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" sheetId="1" state="visible" r:id="rId2"/>
    <sheet name="Income-3M" sheetId="2" state="visible" r:id="rId3"/>
    <sheet name="Income-YTD" sheetId="3" state="visible" r:id="rId4"/>
    <sheet name="Cashflow" sheetId="4" state="visible" r:id="rId5"/>
    <sheet name="Cashflow-3M" sheetId="5" state="visible" r:id="rId6"/>
    <sheet name="Cashflow-YTD" sheetId="6" state="visible" r:id="rId7"/>
    <sheet name="Balance sheet" sheetId="7" state="visible" r:id="rId8"/>
    <sheet name="Balance sheet-3M" sheetId="8" state="visible" r:id="rId9"/>
    <sheet name="Equity" sheetId="9" state="visible" r:id="rId10"/>
    <sheet name="Equity-YTD" sheetId="10" state="visible" r:id="rId11"/>
    <sheet name="Key figures" sheetId="11" state="visible" r:id="rId12"/>
    <sheet name="Key figures-YTD" sheetId="12" state="visible" r:id="rId13"/>
    <sheet name="Regions" sheetId="13" state="visible" r:id="rId14"/>
    <sheet name="Regions-3M" sheetId="14" state="visible" r:id="rId15"/>
  </sheets>
  <definedNames>
    <definedName function="false" hidden="false" localSheetId="11" name="_xlnm.Print_Area" vbProcedure="false">'Key figures-YTD'!$C$1:$AX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Q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0</xdr:colOff>
                <xdr:row>0</xdr:row>
                <xdr:rowOff>30</xdr:rowOff>
              </xdr:from>
              <xdr:to>
                <xdr:col>49</xdr:col>
                <xdr:colOff>71</xdr:colOff>
                <xdr:row>3</xdr:row>
                <xdr:rowOff>30</xdr:rowOff>
              </xdr:to>
            </anchor>
          </commentPr>
        </mc:Choice>
        <mc:Fallback/>
      </mc:AlternateContent>
    </comment>
    <comment ref="AU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3</xdr:colOff>
                <xdr:row>0</xdr:row>
                <xdr:rowOff>30</xdr:rowOff>
              </xdr:from>
              <xdr:to>
                <xdr:col>60</xdr:col>
                <xdr:colOff>68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12" authorId="0">
      <text>
        <r>
          <rPr>
            <b val="true"/>
            <sz val="9"/>
            <color rgb="FF000000"/>
            <rFont val="Tahoma"/>
            <family val="2"/>
          </rPr>
          <t xml:space="preserve">Belin Jonas, Dfind:
</t>
        </r>
        <r>
          <rPr>
            <sz val="9"/>
            <color rgb="FF000000"/>
            <rFont val="Tahoma"/>
            <family val="2"/>
          </rPr>
          <t xml:space="preserve">ingen siffra från början. Jonas har korrigerat så siffra stämmer med Q3 rap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12</xdr:row>
                <xdr:rowOff>0</xdr:rowOff>
              </xdr:from>
              <xdr:to>
                <xdr:col>36</xdr:col>
                <xdr:colOff>26</xdr:colOff>
                <xdr:row>15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3" authorId="0">
      <text>
        <r>
          <rPr>
            <sz val="9"/>
            <color rgb="FF000000"/>
            <rFont val="Tahoma"/>
            <family val="2"/>
          </rPr>
          <t xml:space="preserve">ENG:Unified accounting policies
SWE: Enhetliga redovisningsprinci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2</xdr:row>
                <xdr:rowOff>3</xdr:rowOff>
              </xdr:from>
              <xdr:to>
                <xdr:col>17</xdr:col>
                <xdr:colOff>18</xdr:colOff>
                <xdr:row>47</xdr:row>
                <xdr:rowOff>17</xdr:rowOff>
              </xdr:to>
            </anchor>
          </commentPr>
        </mc:Choice>
        <mc:Fallback/>
      </mc:AlternateContent>
    </comment>
    <comment ref="L41" authorId="0">
      <text>
        <r>
          <rPr>
            <sz val="9"/>
            <color rgb="FF000000"/>
            <rFont val="Tahoma"/>
            <family val="2"/>
          </rPr>
          <t xml:space="preserve">
-440 SEKm Capital gain from divestment of subsidiarie Latgran
-440 MSEK reavinst vid avyttring av dotterbolaget Latgr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0</xdr:row>
                <xdr:rowOff>3</xdr:rowOff>
              </xdr:from>
              <xdr:to>
                <xdr:col>20</xdr:col>
                <xdr:colOff>57</xdr:colOff>
                <xdr:row>47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12" authorId="0">
      <text>
        <r>
          <rPr>
            <b val="true"/>
            <sz val="9"/>
            <color rgb="FF000000"/>
            <rFont val="Tahoma"/>
            <family val="2"/>
          </rPr>
          <t xml:space="preserve">Belin Jonas, Dfind:
</t>
        </r>
        <r>
          <rPr>
            <sz val="9"/>
            <color rgb="FF000000"/>
            <rFont val="Tahoma"/>
            <family val="2"/>
          </rPr>
          <t xml:space="preserve">ändrat så stämmer med Q3 rap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</xdr:colOff>
                <xdr:row>11</xdr:row>
                <xdr:rowOff>3</xdr:rowOff>
              </xdr:from>
              <xdr:to>
                <xdr:col>34</xdr:col>
                <xdr:colOff>36</xdr:colOff>
                <xdr:row>19</xdr:row>
                <xdr:rowOff>2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9"/>
            <color rgb="FF000000"/>
            <rFont val="Tahoma"/>
            <family val="2"/>
          </rPr>
          <t xml:space="preserve">Belin Jonas, Dfind:
</t>
        </r>
        <r>
          <rPr>
            <sz val="9"/>
            <color rgb="FF000000"/>
            <rFont val="Tahoma"/>
            <family val="2"/>
          </rPr>
          <t xml:space="preserve">ändrat så stämmer med Q3 rap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</xdr:colOff>
                <xdr:row>12</xdr:row>
                <xdr:rowOff>3</xdr:rowOff>
              </xdr:from>
              <xdr:to>
                <xdr:col>34</xdr:col>
                <xdr:colOff>36</xdr:colOff>
                <xdr:row>21</xdr:row>
                <xdr:rowOff>3</xdr:rowOff>
              </xdr:to>
            </anchor>
          </commentPr>
        </mc:Choice>
        <mc:Fallback/>
      </mc:AlternateContent>
    </comment>
    <comment ref="AB15" authorId="0">
      <text>
        <r>
          <rPr>
            <b val="true"/>
            <sz val="9"/>
            <color rgb="FF000000"/>
            <rFont val="Tahoma"/>
            <family val="2"/>
          </rPr>
          <t xml:space="preserve">Belin Jonas, Dfind:
</t>
        </r>
        <r>
          <rPr>
            <sz val="9"/>
            <color rgb="FF000000"/>
            <rFont val="Tahoma"/>
            <family val="2"/>
          </rPr>
          <t xml:space="preserve">ändrat så stämmer med Q3 rap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</xdr:colOff>
                <xdr:row>14</xdr:row>
                <xdr:rowOff>3</xdr:rowOff>
              </xdr:from>
              <xdr:to>
                <xdr:col>34</xdr:col>
                <xdr:colOff>36</xdr:colOff>
                <xdr:row>20</xdr:row>
                <xdr:rowOff>9</xdr:rowOff>
              </xdr:to>
            </anchor>
          </commentPr>
        </mc:Choice>
        <mc:Fallback/>
      </mc:AlternateContent>
    </comment>
    <comment ref="AB31" authorId="0">
      <text>
        <r>
          <rPr>
            <b val="true"/>
            <sz val="9"/>
            <color rgb="FF000000"/>
            <rFont val="Tahoma"/>
            <family val="2"/>
          </rPr>
          <t xml:space="preserve">Belin Jonas, Dfind:
</t>
        </r>
        <r>
          <rPr>
            <sz val="9"/>
            <color rgb="FF000000"/>
            <rFont val="Tahoma"/>
            <family val="2"/>
          </rPr>
          <t xml:space="preserve">ändrat så stämmer med Q3 rap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</xdr:colOff>
                <xdr:row>32</xdr:row>
                <xdr:rowOff>0</xdr:rowOff>
              </xdr:from>
              <xdr:to>
                <xdr:col>34</xdr:col>
                <xdr:colOff>36</xdr:colOff>
                <xdr:row>37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O13" authorId="0">
      <text>
        <r>
          <rPr>
            <sz val="9"/>
            <color rgb="FF000000"/>
            <rFont val="Tahoma"/>
            <family val="2"/>
          </rPr>
          <t xml:space="preserve">Assets associated with the divestiture of SIA Latgr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6</xdr:colOff>
                <xdr:row>14</xdr:row>
                <xdr:rowOff>0</xdr:rowOff>
              </xdr:from>
              <xdr:to>
                <xdr:col>53</xdr:col>
                <xdr:colOff>68</xdr:colOff>
                <xdr:row>23</xdr:row>
                <xdr:rowOff>21</xdr:rowOff>
              </xdr:to>
            </anchor>
          </commentPr>
        </mc:Choice>
        <mc:Fallback/>
      </mc:AlternateContent>
    </comment>
    <comment ref="AO28" authorId="0">
      <text>
        <r>
          <rPr>
            <sz val="9"/>
            <color rgb="FF000000"/>
            <rFont val="Tahoma"/>
            <family val="2"/>
          </rPr>
          <t xml:space="preserve">Liabilities associated with the divestiture of SIA Latgr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6</xdr:colOff>
                <xdr:row>28</xdr:row>
                <xdr:rowOff>0</xdr:rowOff>
              </xdr:from>
              <xdr:to>
                <xdr:col>53</xdr:col>
                <xdr:colOff>68</xdr:colOff>
                <xdr:row>3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5" uniqueCount="244">
  <si>
    <t xml:space="preserve">Income statement</t>
  </si>
  <si>
    <t xml:space="preserve">Full year</t>
  </si>
  <si>
    <t xml:space="preserve">SEKm</t>
  </si>
  <si>
    <t xml:space="preserve">2024</t>
  </si>
  <si>
    <t xml:space="preserve">2023</t>
  </si>
  <si>
    <t xml:space="preserve">2022</t>
  </si>
  <si>
    <t xml:space="preserve">2021</t>
  </si>
  <si>
    <t xml:space="preserve">2020</t>
  </si>
  <si>
    <t xml:space="preserve">Net sales</t>
  </si>
  <si>
    <t xml:space="preserve">Other income</t>
  </si>
  <si>
    <t xml:space="preserve">Change in inventories</t>
  </si>
  <si>
    <t xml:space="preserve">Raw materials and consumables</t>
  </si>
  <si>
    <t xml:space="preserve">Other external costs</t>
  </si>
  <si>
    <t xml:space="preserve">Employee benefits expense</t>
  </si>
  <si>
    <t xml:space="preserve">Depreciation and impairment of non-current assets</t>
  </si>
  <si>
    <t xml:space="preserve">Change in value of biological assets</t>
  </si>
  <si>
    <t xml:space="preserve">-</t>
  </si>
  <si>
    <t xml:space="preserve">Profit/Loss from participations in associated companies</t>
  </si>
  <si>
    <t xml:space="preserve">Operating profit/loss</t>
  </si>
  <si>
    <t xml:space="preserve">Financial income and expenses</t>
  </si>
  <si>
    <t xml:space="preserve">Profit/Loss before tax</t>
  </si>
  <si>
    <t xml:space="preserve">Taxes</t>
  </si>
  <si>
    <t xml:space="preserve">Profit/loss from continuing operations</t>
  </si>
  <si>
    <t xml:space="preserve">Profit/loss from discontinued operations</t>
  </si>
  <si>
    <t xml:space="preserve">Net profit/loss for the period</t>
  </si>
  <si>
    <t xml:space="preserve">Profit/Loss attributable to:</t>
  </si>
  <si>
    <t xml:space="preserve">Owners of the parent company</t>
  </si>
  <si>
    <t xml:space="preserve">Non-controlling interests</t>
  </si>
  <si>
    <t xml:space="preserve">Basic earnings per share, SEK</t>
  </si>
  <si>
    <t xml:space="preserve">Diluted earnings per share, SEK</t>
  </si>
  <si>
    <t xml:space="preserve">Quarters</t>
  </si>
  <si>
    <t xml:space="preserve">2019</t>
  </si>
  <si>
    <t xml:space="preserve">2018</t>
  </si>
  <si>
    <t xml:space="preserve">2017</t>
  </si>
  <si>
    <t xml:space="preserve">2016</t>
  </si>
  <si>
    <t xml:space="preserve">2015</t>
  </si>
  <si>
    <t xml:space="preserve">2014</t>
  </si>
  <si>
    <t xml:space="preserve">Q4</t>
  </si>
  <si>
    <t xml:space="preserve">Q3</t>
  </si>
  <si>
    <t xml:space="preserve">Q2</t>
  </si>
  <si>
    <t xml:space="preserve">Q1</t>
  </si>
  <si>
    <t xml:space="preserve">Profit/loss from discontinued operations, net of tax</t>
  </si>
  <si>
    <t xml:space="preserve">Profit/loss for the period</t>
  </si>
  <si>
    <t xml:space="preserve"> </t>
  </si>
  <si>
    <t xml:space="preserve">Year to date</t>
  </si>
  <si>
    <t xml:space="preserve">Jan-Dec</t>
  </si>
  <si>
    <t xml:space="preserve">Jan-Sep</t>
  </si>
  <si>
    <t xml:space="preserve">Jan-Jun</t>
  </si>
  <si>
    <t xml:space="preserve">Jan-Mar</t>
  </si>
  <si>
    <t xml:space="preserve">Jan-dec</t>
  </si>
  <si>
    <t xml:space="preserve">Statement of cash flow</t>
  </si>
  <si>
    <t xml:space="preserve">Profit before tax</t>
  </si>
  <si>
    <t xml:space="preserve">Adjustments for non-cash items*</t>
  </si>
  <si>
    <t xml:space="preserve">Tax paid </t>
  </si>
  <si>
    <t xml:space="preserve">Change in working capital, etc.</t>
  </si>
  <si>
    <t xml:space="preserve">Cash flow from operating activities</t>
  </si>
  <si>
    <t xml:space="preserve">Investments in intangible assets, property, plant and equipment</t>
  </si>
  <si>
    <t xml:space="preserve">Acquisition of financial assets / contribution associated companies</t>
  </si>
  <si>
    <t xml:space="preserve">Disposal/repayment of financial assets/other holdings</t>
  </si>
  <si>
    <t xml:space="preserve">Sales of subsidiary</t>
  </si>
  <si>
    <t xml:space="preserve">Business combinations</t>
  </si>
  <si>
    <t xml:space="preserve">Dividend from associated companies</t>
  </si>
  <si>
    <t xml:space="preserve">Disposal of property, plant and equipment</t>
  </si>
  <si>
    <t xml:space="preserve">Change in interest-bearing receivables**</t>
  </si>
  <si>
    <t xml:space="preserve">Cash flow from investing activities</t>
  </si>
  <si>
    <t xml:space="preserve">Change in interest-bearing liabilities</t>
  </si>
  <si>
    <t xml:space="preserve">Buy-back of own shares</t>
  </si>
  <si>
    <t xml:space="preserve">Dividend to owners of the parent company</t>
  </si>
  <si>
    <t xml:space="preserve">Dividend to non-controlling interests</t>
  </si>
  <si>
    <t xml:space="preserve">Rights issue</t>
  </si>
  <si>
    <t xml:space="preserve">Sale of shares, incentive programme</t>
  </si>
  <si>
    <t xml:space="preserve">Cash flow from financing activities</t>
  </si>
  <si>
    <t xml:space="preserve">Total cash flow (=change in cash and cash equivalents)</t>
  </si>
  <si>
    <t xml:space="preserve">Cash and cash equivalents at start of period</t>
  </si>
  <si>
    <t xml:space="preserve">Translation differences in cash and cash equivalents</t>
  </si>
  <si>
    <t xml:space="preserve">Cash and cash equivalents at the end of the period</t>
  </si>
  <si>
    <t xml:space="preserve">*Recociliation of adjustments for non-cash items</t>
  </si>
  <si>
    <t xml:space="preserve">Depreciation, amortisation and impairment of assets</t>
  </si>
  <si>
    <t xml:space="preserve">Financial items</t>
  </si>
  <si>
    <t xml:space="preserve">Disposal of non-current assets</t>
  </si>
  <si>
    <t xml:space="preserve">Pensions and other provisions</t>
  </si>
  <si>
    <t xml:space="preserve">Electricity certificates and emission rights</t>
  </si>
  <si>
    <t xml:space="preserve">Share of profit/loss in associates/impairment of investments</t>
  </si>
  <si>
    <t xml:space="preserve">Share based payments</t>
  </si>
  <si>
    <t xml:space="preserve">Capital gains/losses, sale of subsidiary</t>
  </si>
  <si>
    <t xml:space="preserve">Revalutation of biological assets</t>
  </si>
  <si>
    <t xml:space="preserve">Other</t>
  </si>
  <si>
    <t xml:space="preserve">Total non-cash items</t>
  </si>
  <si>
    <t xml:space="preserve">** Moved to cash flow from investing activities from Q1 2022</t>
  </si>
  <si>
    <t xml:space="preserve">Operating surplus, etc.</t>
  </si>
  <si>
    <t xml:space="preserve">Net financial items, taxes, etc.</t>
  </si>
  <si>
    <t xml:space="preserve">Acquisition of financial assets/contribution associated companies</t>
  </si>
  <si>
    <t xml:space="preserve">Dividend from asociated companies</t>
  </si>
  <si>
    <t xml:space="preserve">** Moved to cash flow from investing activities from Q1 2022.</t>
  </si>
  <si>
    <t xml:space="preserve">Balance sheet</t>
  </si>
  <si>
    <t xml:space="preserve">31 Dec 2024</t>
  </si>
  <si>
    <t xml:space="preserve">31 Dec 2023</t>
  </si>
  <si>
    <t xml:space="preserve">31 Dec 2022</t>
  </si>
  <si>
    <t xml:space="preserve">31 Dec 2021</t>
  </si>
  <si>
    <t xml:space="preserve">31 Dec 2020</t>
  </si>
  <si>
    <t xml:space="preserve">31 Dec
2019</t>
  </si>
  <si>
    <t xml:space="preserve">31 Dec
2018</t>
  </si>
  <si>
    <t xml:space="preserve">31 Dec
2017</t>
  </si>
  <si>
    <t xml:space="preserve">31 Dec
2016</t>
  </si>
  <si>
    <t xml:space="preserve">31 Dec
2015</t>
  </si>
  <si>
    <t xml:space="preserve">31 Dec
2014</t>
  </si>
  <si>
    <t xml:space="preserve">Intangible assets</t>
  </si>
  <si>
    <t xml:space="preserve">Property, plant and equipment*</t>
  </si>
  <si>
    <t xml:space="preserve">Other non-current assets</t>
  </si>
  <si>
    <t xml:space="preserve">Total non-current assets</t>
  </si>
  <si>
    <t xml:space="preserve">Intangible assets***</t>
  </si>
  <si>
    <t xml:space="preserve">Inventories</t>
  </si>
  <si>
    <t xml:space="preserve">Accounts receivable</t>
  </si>
  <si>
    <t xml:space="preserve">Other current assets</t>
  </si>
  <si>
    <t xml:space="preserve">Cash and cash equivalents</t>
  </si>
  <si>
    <t xml:space="preserve">Total current assets</t>
  </si>
  <si>
    <t xml:space="preserve">Total assets</t>
  </si>
  <si>
    <t xml:space="preserve">Shareholders' equity attributable to owners of the parent company</t>
  </si>
  <si>
    <t xml:space="preserve">Shareholders' equity</t>
  </si>
  <si>
    <t xml:space="preserve">Interest-bearing liabilities **</t>
  </si>
  <si>
    <t xml:space="preserve">Provisions for pensions</t>
  </si>
  <si>
    <t xml:space="preserve">Other liabilities and provisions</t>
  </si>
  <si>
    <t xml:space="preserve">Deferred tax liabilities</t>
  </si>
  <si>
    <t xml:space="preserve">Total non-current liabilities</t>
  </si>
  <si>
    <t xml:space="preserve">Accounts payables</t>
  </si>
  <si>
    <t xml:space="preserve">Total current liabilities</t>
  </si>
  <si>
    <t xml:space="preserve">Total equity and liabilities</t>
  </si>
  <si>
    <t xml:space="preserve">*Including Right of use assets, from 2019</t>
  </si>
  <si>
    <t xml:space="preserve">**Including leasing liabilities, from 2019</t>
  </si>
  <si>
    <t xml:space="preserve">***Emission right assets, from 2022. Former reported on row; Other current assets.</t>
  </si>
  <si>
    <t xml:space="preserve">30 Sep 2024</t>
  </si>
  <si>
    <t xml:space="preserve">30 Jun 2024</t>
  </si>
  <si>
    <t xml:space="preserve">31 Mar 2024</t>
  </si>
  <si>
    <t xml:space="preserve">30 Sep 2023</t>
  </si>
  <si>
    <t xml:space="preserve">30 Jun 2023</t>
  </si>
  <si>
    <t xml:space="preserve">31 Mar 2023</t>
  </si>
  <si>
    <t xml:space="preserve">30 Sep 2022</t>
  </si>
  <si>
    <t xml:space="preserve">30 Jun 2022</t>
  </si>
  <si>
    <t xml:space="preserve">31 Mar 2022</t>
  </si>
  <si>
    <t xml:space="preserve">30 Dec 2021</t>
  </si>
  <si>
    <t xml:space="preserve">30 Sep 2021</t>
  </si>
  <si>
    <t xml:space="preserve">30 Jun 2021</t>
  </si>
  <si>
    <t xml:space="preserve">31 Mar 2021</t>
  </si>
  <si>
    <t xml:space="preserve">30 Sep 2020</t>
  </si>
  <si>
    <t xml:space="preserve">30 Jun 2020</t>
  </si>
  <si>
    <t xml:space="preserve">31 Mar 2020</t>
  </si>
  <si>
    <t xml:space="preserve">31 Dec 2019</t>
  </si>
  <si>
    <t xml:space="preserve">30 Sep 2019</t>
  </si>
  <si>
    <t xml:space="preserve">30 Jun
2019</t>
  </si>
  <si>
    <t xml:space="preserve">31 Mar
2019</t>
  </si>
  <si>
    <t xml:space="preserve">31 Dec 2018</t>
  </si>
  <si>
    <t xml:space="preserve">30 Sep 2018</t>
  </si>
  <si>
    <t xml:space="preserve">30 Jun
2018</t>
  </si>
  <si>
    <t xml:space="preserve">31 Mar
2018</t>
  </si>
  <si>
    <t xml:space="preserve">30 Sep
2017</t>
  </si>
  <si>
    <t xml:space="preserve">30 Jun
2017</t>
  </si>
  <si>
    <t xml:space="preserve">31 Mar
2017</t>
  </si>
  <si>
    <t xml:space="preserve">30 Sep
2016</t>
  </si>
  <si>
    <t xml:space="preserve">30 Jun
2016</t>
  </si>
  <si>
    <t xml:space="preserve">31 Mar
2016</t>
  </si>
  <si>
    <t xml:space="preserve">30 Sep
2015</t>
  </si>
  <si>
    <t xml:space="preserve">30 Jun
2015</t>
  </si>
  <si>
    <t xml:space="preserve">31 Mar
2015</t>
  </si>
  <si>
    <t xml:space="preserve">30 Sep
2014</t>
  </si>
  <si>
    <t xml:space="preserve">30 Jun
2014</t>
  </si>
  <si>
    <t xml:space="preserve">31 Mar
2014</t>
  </si>
  <si>
    <t xml:space="preserve">Assets classified as held for sale</t>
  </si>
  <si>
    <t xml:space="preserve">Liabilities associated with assets held for sale</t>
  </si>
  <si>
    <t xml:space="preserve">Statement of changes in equity</t>
  </si>
  <si>
    <t xml:space="preserve">31 Dec  2021</t>
  </si>
  <si>
    <t xml:space="preserve">31 Dec  2020</t>
  </si>
  <si>
    <t xml:space="preserve">Opening balance</t>
  </si>
  <si>
    <t xml:space="preserve">Changed accounting principles due to IFRS 16</t>
  </si>
  <si>
    <t xml:space="preserve">Comprehensive income for the period</t>
  </si>
  <si>
    <t xml:space="preserve">Acquisition of partly owned subsidiaries, with non-controlling interests previously</t>
  </si>
  <si>
    <t xml:space="preserve">Directed issue</t>
  </si>
  <si>
    <t xml:space="preserve">Right issue</t>
  </si>
  <si>
    <t xml:space="preserve">Share-based payment to be settled in equity instruments</t>
  </si>
  <si>
    <t xml:space="preserve">Hedging result transferred to acquisition cost in fixed assets</t>
  </si>
  <si>
    <t xml:space="preserve">Closing balance</t>
  </si>
  <si>
    <t xml:space="preserve">Equity attributable to:</t>
  </si>
  <si>
    <t xml:space="preserve">Changed accounting principes due to IFRS16</t>
  </si>
  <si>
    <t xml:space="preserve">Non-controlling interest through acquisition</t>
  </si>
  <si>
    <t xml:space="preserve">Key figures</t>
  </si>
  <si>
    <t xml:space="preserve">Margins</t>
  </si>
  <si>
    <t xml:space="preserve">EBITDA margin, %</t>
  </si>
  <si>
    <t xml:space="preserve">Adjusted EBITDA margin, %</t>
  </si>
  <si>
    <t xml:space="preserve">Operating margin, %</t>
  </si>
  <si>
    <t xml:space="preserve">Adjusted operating margin, %</t>
  </si>
  <si>
    <t xml:space="preserve">Return (rolling 12 months)</t>
  </si>
  <si>
    <t xml:space="preserve">Return on capital employed, %</t>
  </si>
  <si>
    <t xml:space="preserve">Adjusted return on capital employed, %</t>
  </si>
  <si>
    <t xml:space="preserve">Return on equity, %</t>
  </si>
  <si>
    <t xml:space="preserve">Capital structure at end of period</t>
  </si>
  <si>
    <t xml:space="preserve">Capital employed, SEKm</t>
  </si>
  <si>
    <t xml:space="preserve">Working capital, SEKm</t>
  </si>
  <si>
    <t xml:space="preserve">Equity attributable to owners of the parent company, SEKm</t>
  </si>
  <si>
    <t xml:space="preserve">Interest-bearing net debt, SEKm</t>
  </si>
  <si>
    <t xml:space="preserve">Net debt/equity ratio</t>
  </si>
  <si>
    <t xml:space="preserve">Interest-bearing net debt / EBITDA</t>
  </si>
  <si>
    <t xml:space="preserve">Interest-bearing net debt / Adjusted EBITDA</t>
  </si>
  <si>
    <t xml:space="preserve">Key figures per share</t>
  </si>
  <si>
    <t xml:space="preserve">Earnings per share, SEK</t>
  </si>
  <si>
    <t xml:space="preserve">Adjusted earnings per share, SEK</t>
  </si>
  <si>
    <t xml:space="preserve">Dividend (fir the financial year) per share, SEK</t>
  </si>
  <si>
    <t xml:space="preserve">3,50**</t>
  </si>
  <si>
    <t xml:space="preserve">7,50*</t>
  </si>
  <si>
    <t xml:space="preserve">Other key figures</t>
  </si>
  <si>
    <t xml:space="preserve">Working capital as percentage of sales, %</t>
  </si>
  <si>
    <t xml:space="preserve">Investments in tangible and intangible assets, SEKm</t>
  </si>
  <si>
    <t xml:space="preserve">Average number of employees</t>
  </si>
  <si>
    <t xml:space="preserve">Key figures refer to continuing operations</t>
  </si>
  <si>
    <t xml:space="preserve">* Of which an ordinary dividend of SEK 5.50 and an extra dividend of SEK 2.00.</t>
  </si>
  <si>
    <t xml:space="preserve">** Board of Directors' proposal.</t>
  </si>
  <si>
    <t xml:space="preserve">2013</t>
  </si>
  <si>
    <t xml:space="preserve">** Board of Directors' proposal. </t>
  </si>
  <si>
    <t xml:space="preserve">Regions</t>
  </si>
  <si>
    <t xml:space="preserve">Net sales per region and for the Group</t>
  </si>
  <si>
    <t xml:space="preserve">Region Europe</t>
  </si>
  <si>
    <t xml:space="preserve">Region North America</t>
  </si>
  <si>
    <t xml:space="preserve">Currency hedging, etc.</t>
  </si>
  <si>
    <t xml:space="preserve">Total Group</t>
  </si>
  <si>
    <t xml:space="preserve">EBITDA per region and for the Group</t>
  </si>
  <si>
    <t xml:space="preserve">EBITDA margin per region and for the Group</t>
  </si>
  <si>
    <t xml:space="preserve">%</t>
  </si>
  <si>
    <t xml:space="preserve">Group</t>
  </si>
  <si>
    <t xml:space="preserve">Adjsted EBITDA, including planned maintenance shutdowns, per region and for the Group</t>
  </si>
  <si>
    <t xml:space="preserve">Costs for planned maint. Shutdowns</t>
  </si>
  <si>
    <t xml:space="preserve">Items affecting comparability</t>
  </si>
  <si>
    <t xml:space="preserve">EBITDA</t>
  </si>
  <si>
    <t xml:space="preserve">Adjusted EBITDA margin, including planned maintenance shutdowns, per region and for the Group</t>
  </si>
  <si>
    <t xml:space="preserve">Operating profit/loss per region and for the Group</t>
  </si>
  <si>
    <t xml:space="preserve">Operating margin per region and for the Group</t>
  </si>
  <si>
    <t xml:space="preserve">Sales volumes per region</t>
  </si>
  <si>
    <t xml:space="preserve">ktonnes</t>
  </si>
  <si>
    <t xml:space="preserve">Quarterly net sales per region and for the Group</t>
  </si>
  <si>
    <t xml:space="preserve">Quarterly EBITDA per region and for the Group</t>
  </si>
  <si>
    <t xml:space="preserve">Quarterly EBITDA margin per region and for the Group</t>
  </si>
  <si>
    <t xml:space="preserve">Adjusted quarterly EBITDA, excluding planned maintenance shutdowns, per region and for the Group</t>
  </si>
  <si>
    <t xml:space="preserve">Costs for planned maint. shutdowns</t>
  </si>
  <si>
    <t xml:space="preserve">Adjusted quarterly EBITDA margin, excluding planned maintenance shutdowns, per region and for the Group</t>
  </si>
  <si>
    <t xml:space="preserve">Quarterly operating profit/loss per region and for the Group</t>
  </si>
  <si>
    <t xml:space="preserve">Quarterly operating margin per region and for the Group</t>
  </si>
  <si>
    <t xml:space="preserve">Quarterly sales volumes per reg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@"/>
    <numFmt numFmtId="167" formatCode="#,##0"/>
    <numFmt numFmtId="168" formatCode="0.00"/>
    <numFmt numFmtId="169" formatCode="#,##0_j;\-#,##0_j;\-_j;@_j"/>
    <numFmt numFmtId="170" formatCode="#,##0.00"/>
    <numFmt numFmtId="171" formatCode="0"/>
    <numFmt numFmtId="172" formatCode="#,##0;\-#,##0;\-;@"/>
    <numFmt numFmtId="173" formatCode="0.0"/>
    <numFmt numFmtId="174" formatCode="#,##0.0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u val="single"/>
      <sz val="10"/>
      <color rgb="FF000000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000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u val="sing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6" fontId="6" fillId="0" borderId="1" applyFont="true" applyBorder="true" applyAlignment="true" applyProtection="false">
      <alignment horizontal="right" vertical="bottom" textRotation="0" wrapText="false" indent="0" shrinkToFit="false"/>
    </xf>
    <xf numFmtId="166" fontId="6" fillId="0" borderId="1" applyFont="true" applyBorder="true" applyAlignment="true" applyProtection="false">
      <alignment horizontal="left" vertical="bottom" textRotation="0" wrapText="false" indent="0" shrinkToFit="false"/>
    </xf>
    <xf numFmtId="164" fontId="4" fillId="0" borderId="2" applyFont="true" applyBorder="true" applyAlignment="true" applyProtection="false">
      <alignment horizontal="right" vertical="top" textRotation="0" wrapText="false" indent="0" shrinkToFit="false"/>
    </xf>
    <xf numFmtId="166" fontId="7" fillId="0" borderId="0" applyFont="true" applyBorder="false" applyAlignment="true" applyProtection="false">
      <alignment horizontal="center" vertical="bottom" textRotation="0" wrapText="false" indent="0" shrinkToFit="false"/>
    </xf>
  </cellStyleXfs>
  <cellXfs count="232">
    <xf numFmtId="164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6" fillId="2" borderId="1" xfId="24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6" fillId="2" borderId="1" xfId="25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6" fillId="2" borderId="1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24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26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7" fontId="4" fillId="2" borderId="2" xfId="2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4" fillId="2" borderId="0" xfId="2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2" borderId="0" xfId="26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2" xfId="2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6" fillId="2" borderId="2" xfId="2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6" fillId="2" borderId="2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2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4" fillId="2" borderId="0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2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0" fontId="4" fillId="2" borderId="0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26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7" fontId="6" fillId="2" borderId="1" xfId="24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6" fillId="2" borderId="2" xfId="2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9" fillId="0" borderId="2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6" fillId="2" borderId="2" xfId="2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6" fillId="2" borderId="0" xfId="2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6" fillId="2" borderId="0" xfId="2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9" fillId="2" borderId="0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9" fillId="0" borderId="0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2" xfId="2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2" fontId="6" fillId="0" borderId="2" xfId="2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6" fillId="2" borderId="2" xfId="2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4" fillId="2" borderId="2" xfId="26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6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6" fillId="2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4" fillId="2" borderId="0" xfId="2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9" fillId="2" borderId="2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7" fontId="9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9" fillId="2" borderId="0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9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7" fontId="4" fillId="0" borderId="2" xfId="26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2" xfId="26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" fillId="0" borderId="2" xfId="26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6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0" borderId="0" xfId="2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2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" xfId="2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6" fillId="2" borderId="1" xfId="25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" xfId="24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7" fontId="4" fillId="2" borderId="1" xfId="2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2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7" fontId="9" fillId="2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1" fontId="0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3" fontId="0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2" fontId="4" fillId="2" borderId="0" xfId="22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2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1" fontId="9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2" fontId="4" fillId="2" borderId="2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15" fillId="2" borderId="0" xfId="2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2" borderId="1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6" fontId="6" fillId="2" borderId="1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72" fontId="9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2" fontId="6" fillId="2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2" fontId="4" fillId="2" borderId="0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72" fontId="9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9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0" xfId="2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7" fontId="4" fillId="2" borderId="0" xfId="22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72" fontId="9" fillId="2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2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9" fillId="2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2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4" fillId="2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6" fillId="2" borderId="2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71" fontId="4" fillId="2" borderId="2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4" fillId="2" borderId="0" xfId="22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 2" xfId="20"/>
    <cellStyle name="Procent 3" xfId="21"/>
    <cellStyle name="Subheading" xfId="22"/>
    <cellStyle name="tableheading" xfId="23"/>
    <cellStyle name="th" xfId="24"/>
    <cellStyle name="th-left" xfId="25"/>
    <cellStyle name="tr-sum" xfId="26"/>
    <cellStyle name="Yeargroup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M2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" activeCellId="0" sqref="D1"/>
    </sheetView>
  </sheetViews>
  <sheetFormatPr defaultColWidth="9.171875" defaultRowHeight="12.5" zeroHeight="false" outlineLevelRow="0" outlineLevelCol="0"/>
  <cols>
    <col collapsed="false" customWidth="false" hidden="true" outlineLevel="0" max="1" min="1" style="1" width="9.17"/>
    <col collapsed="false" customWidth="true" hidden="false" outlineLevel="0" max="2" min="2" style="2" width="47.44"/>
    <col collapsed="false" customWidth="false" hidden="false" outlineLevel="0" max="7" min="3" style="2" width="9.17"/>
    <col collapsed="false" customWidth="false" hidden="false" outlineLevel="0" max="13" min="8" style="3" width="9.17"/>
    <col collapsed="false" customWidth="false" hidden="false" outlineLevel="0" max="257" min="14" style="1" width="9.17"/>
  </cols>
  <sheetData>
    <row r="1" customFormat="false" ht="23.25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23.25" hidden="false" customHeight="true" outlineLevel="0" collapsed="false">
      <c r="B2" s="5" t="s">
        <v>1</v>
      </c>
    </row>
    <row r="3" s="6" customFormat="true" ht="13" hidden="false" customHeight="false" outlineLevel="0" collapsed="false"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9" t="n">
        <v>2019</v>
      </c>
      <c r="I3" s="9" t="n">
        <v>2018</v>
      </c>
      <c r="J3" s="9" t="n">
        <v>2017</v>
      </c>
      <c r="K3" s="9" t="n">
        <v>2016</v>
      </c>
      <c r="L3" s="9" t="n">
        <v>2015</v>
      </c>
      <c r="M3" s="9" t="n">
        <v>2014</v>
      </c>
    </row>
    <row r="4" s="10" customFormat="true" ht="12.5" hidden="false" customHeight="false" outlineLevel="0" collapsed="false">
      <c r="B4" s="11" t="s">
        <v>8</v>
      </c>
      <c r="C4" s="10" t="n">
        <v>43453</v>
      </c>
      <c r="D4" s="10" t="n">
        <v>41224</v>
      </c>
      <c r="E4" s="10" t="n">
        <v>42590</v>
      </c>
      <c r="F4" s="10" t="n">
        <v>26206</v>
      </c>
      <c r="G4" s="10" t="n">
        <v>23884</v>
      </c>
      <c r="H4" s="12" t="n">
        <v>24445</v>
      </c>
      <c r="I4" s="12" t="n">
        <v>23692</v>
      </c>
      <c r="J4" s="12" t="n">
        <v>22345</v>
      </c>
      <c r="K4" s="12" t="n">
        <v>21657</v>
      </c>
      <c r="L4" s="12" t="n">
        <v>21814</v>
      </c>
      <c r="M4" s="12" t="n">
        <v>20853</v>
      </c>
    </row>
    <row r="5" s="10" customFormat="true" ht="12.5" hidden="false" customHeight="false" outlineLevel="0" collapsed="false">
      <c r="B5" s="11" t="s">
        <v>9</v>
      </c>
      <c r="C5" s="10" t="n">
        <v>659</v>
      </c>
      <c r="D5" s="10" t="n">
        <v>308</v>
      </c>
      <c r="E5" s="10" t="n">
        <v>440</v>
      </c>
      <c r="F5" s="10" t="n">
        <v>211</v>
      </c>
      <c r="G5" s="10" t="n">
        <v>199</v>
      </c>
      <c r="H5" s="12" t="n">
        <v>169</v>
      </c>
      <c r="I5" s="12" t="n">
        <v>230</v>
      </c>
      <c r="J5" s="12" t="n">
        <v>220</v>
      </c>
      <c r="K5" s="12" t="n">
        <v>155</v>
      </c>
      <c r="L5" s="12" t="n">
        <v>594</v>
      </c>
      <c r="M5" s="12" t="n">
        <v>118</v>
      </c>
    </row>
    <row r="6" s="10" customFormat="true" ht="12.75" hidden="false" customHeight="true" outlineLevel="0" collapsed="false">
      <c r="B6" s="11" t="s">
        <v>10</v>
      </c>
      <c r="C6" s="10" t="n">
        <v>-77</v>
      </c>
      <c r="D6" s="10" t="n">
        <v>-898</v>
      </c>
      <c r="E6" s="10" t="n">
        <v>724</v>
      </c>
      <c r="F6" s="10" t="n">
        <v>296</v>
      </c>
      <c r="G6" s="10" t="n">
        <v>-76</v>
      </c>
      <c r="H6" s="12" t="n">
        <v>-169</v>
      </c>
      <c r="I6" s="12" t="n">
        <v>633</v>
      </c>
      <c r="J6" s="12" t="n">
        <v>-182</v>
      </c>
      <c r="K6" s="12" t="n">
        <v>300</v>
      </c>
      <c r="L6" s="12" t="n">
        <v>-214</v>
      </c>
      <c r="M6" s="12" t="n">
        <v>63</v>
      </c>
    </row>
    <row r="7" s="10" customFormat="true" ht="12.5" hidden="false" customHeight="false" outlineLevel="0" collapsed="false">
      <c r="B7" s="11" t="s">
        <v>11</v>
      </c>
      <c r="C7" s="10" t="n">
        <v>-22205</v>
      </c>
      <c r="D7" s="10" t="n">
        <v>-21461</v>
      </c>
      <c r="E7" s="10" t="n">
        <v>-20280</v>
      </c>
      <c r="F7" s="10" t="n">
        <v>-13172</v>
      </c>
      <c r="G7" s="10" t="n">
        <v>-12637</v>
      </c>
      <c r="H7" s="12" t="n">
        <v>-12887</v>
      </c>
      <c r="I7" s="12" t="n">
        <v>-12556</v>
      </c>
      <c r="J7" s="12" t="n">
        <v>-10567</v>
      </c>
      <c r="K7" s="12" t="n">
        <v>-10457</v>
      </c>
      <c r="L7" s="12" t="n">
        <v>-10597</v>
      </c>
      <c r="M7" s="12" t="n">
        <v>-10490</v>
      </c>
    </row>
    <row r="8" s="10" customFormat="true" ht="12.5" hidden="false" customHeight="false" outlineLevel="0" collapsed="false">
      <c r="B8" s="11" t="s">
        <v>12</v>
      </c>
      <c r="C8" s="10" t="n">
        <v>-10195</v>
      </c>
      <c r="D8" s="10" t="n">
        <v>-9313</v>
      </c>
      <c r="E8" s="10" t="n">
        <v>-9569</v>
      </c>
      <c r="F8" s="10" t="n">
        <v>-5856</v>
      </c>
      <c r="G8" s="10" t="n">
        <v>-5293</v>
      </c>
      <c r="H8" s="12" t="n">
        <v>-5061</v>
      </c>
      <c r="I8" s="12" t="n">
        <v>-5473</v>
      </c>
      <c r="J8" s="12" t="n">
        <v>-4626</v>
      </c>
      <c r="K8" s="12" t="n">
        <v>-4574</v>
      </c>
      <c r="L8" s="12" t="n">
        <v>-4421</v>
      </c>
      <c r="M8" s="12" t="n">
        <v>-4245</v>
      </c>
    </row>
    <row r="9" s="10" customFormat="true" ht="12.5" hidden="false" customHeight="false" outlineLevel="0" collapsed="false">
      <c r="B9" s="11" t="s">
        <v>13</v>
      </c>
      <c r="C9" s="10" t="n">
        <v>-6264</v>
      </c>
      <c r="D9" s="10" t="n">
        <v>-6350</v>
      </c>
      <c r="E9" s="10" t="n">
        <v>-5719</v>
      </c>
      <c r="F9" s="10" t="n">
        <v>-3873</v>
      </c>
      <c r="G9" s="10" t="n">
        <v>-3586</v>
      </c>
      <c r="H9" s="12" t="n">
        <v>-3650</v>
      </c>
      <c r="I9" s="12" t="n">
        <v>-3595</v>
      </c>
      <c r="J9" s="12" t="n">
        <v>-3423</v>
      </c>
      <c r="K9" s="12" t="n">
        <v>-3474</v>
      </c>
      <c r="L9" s="12" t="n">
        <v>-3167</v>
      </c>
      <c r="M9" s="12" t="n">
        <v>-3020</v>
      </c>
    </row>
    <row r="10" s="10" customFormat="true" ht="12.5" hidden="false" customHeight="false" outlineLevel="0" collapsed="false">
      <c r="B10" s="11" t="s">
        <v>14</v>
      </c>
      <c r="C10" s="10" t="n">
        <v>-2860</v>
      </c>
      <c r="D10" s="10" t="n">
        <v>-2780</v>
      </c>
      <c r="E10" s="10" t="n">
        <v>-2480</v>
      </c>
      <c r="F10" s="10" t="n">
        <v>-1912</v>
      </c>
      <c r="G10" s="10" t="n">
        <v>-1938</v>
      </c>
      <c r="H10" s="12" t="n">
        <v>-1744</v>
      </c>
      <c r="I10" s="12" t="n">
        <v>-1513</v>
      </c>
      <c r="J10" s="12" t="n">
        <v>-1519</v>
      </c>
      <c r="K10" s="12" t="n">
        <v>-1561</v>
      </c>
      <c r="L10" s="12" t="n">
        <v>-1417</v>
      </c>
      <c r="M10" s="12" t="n">
        <v>-1378</v>
      </c>
    </row>
    <row r="11" s="10" customFormat="true" ht="12.5" hidden="false" customHeight="false" outlineLevel="0" collapsed="false">
      <c r="B11" s="11" t="s">
        <v>15</v>
      </c>
      <c r="C11" s="10" t="n">
        <v>9</v>
      </c>
      <c r="D11" s="10" t="n">
        <v>-2</v>
      </c>
      <c r="F11" s="10" t="s">
        <v>16</v>
      </c>
      <c r="G11" s="10" t="n">
        <v>132</v>
      </c>
      <c r="H11" s="12" t="s">
        <v>16</v>
      </c>
      <c r="I11" s="12" t="s">
        <v>16</v>
      </c>
      <c r="J11" s="12" t="s">
        <v>16</v>
      </c>
      <c r="K11" s="12" t="s">
        <v>16</v>
      </c>
      <c r="L11" s="12" t="s">
        <v>16</v>
      </c>
      <c r="M11" s="12" t="s">
        <v>16</v>
      </c>
    </row>
    <row r="12" s="13" customFormat="true" ht="12.5" hidden="false" customHeight="false" outlineLevel="0" collapsed="false">
      <c r="B12" s="14" t="s">
        <v>17</v>
      </c>
      <c r="C12" s="13" t="n">
        <v>41</v>
      </c>
      <c r="D12" s="13" t="n">
        <v>-194</v>
      </c>
      <c r="E12" s="13" t="n">
        <v>-19</v>
      </c>
      <c r="F12" s="15" t="n">
        <v>89</v>
      </c>
      <c r="G12" s="13" t="n">
        <v>89</v>
      </c>
      <c r="H12" s="16" t="n">
        <v>-17</v>
      </c>
      <c r="I12" s="16" t="n">
        <v>12</v>
      </c>
      <c r="J12" s="16" t="n">
        <v>-7</v>
      </c>
      <c r="K12" s="16" t="n">
        <v>-1</v>
      </c>
      <c r="L12" s="16" t="n">
        <v>-6</v>
      </c>
      <c r="M12" s="16" t="n">
        <v>0</v>
      </c>
    </row>
    <row r="13" s="17" customFormat="true" ht="24" hidden="false" customHeight="true" outlineLevel="0" collapsed="false">
      <c r="B13" s="18" t="s">
        <v>18</v>
      </c>
      <c r="C13" s="19" t="n">
        <v>2561</v>
      </c>
      <c r="D13" s="19" t="n">
        <f aca="false">SUM(D4:D12)</f>
        <v>534</v>
      </c>
      <c r="E13" s="19" t="n">
        <v>5687</v>
      </c>
      <c r="F13" s="19" t="n">
        <v>1989</v>
      </c>
      <c r="G13" s="17" t="n">
        <v>774</v>
      </c>
      <c r="H13" s="17" t="n">
        <v>1086</v>
      </c>
      <c r="I13" s="17" t="n">
        <v>1430</v>
      </c>
      <c r="J13" s="17" t="n">
        <v>2241</v>
      </c>
      <c r="K13" s="17" t="n">
        <v>2045</v>
      </c>
      <c r="L13" s="17" t="n">
        <v>2586</v>
      </c>
      <c r="M13" s="17" t="n">
        <v>1901</v>
      </c>
    </row>
    <row r="14" s="10" customFormat="true" ht="12.5" hidden="false" customHeight="false" outlineLevel="0" collapsed="false">
      <c r="B14" s="11" t="s">
        <v>19</v>
      </c>
      <c r="C14" s="10" t="n">
        <v>-313</v>
      </c>
      <c r="D14" s="10" t="n">
        <v>-349</v>
      </c>
      <c r="E14" s="10" t="n">
        <v>186</v>
      </c>
      <c r="F14" s="20" t="n">
        <v>-113</v>
      </c>
      <c r="G14" s="10" t="n">
        <v>-95</v>
      </c>
      <c r="H14" s="12" t="n">
        <v>179</v>
      </c>
      <c r="I14" s="12" t="n">
        <v>-89</v>
      </c>
      <c r="J14" s="12" t="n">
        <v>-138</v>
      </c>
      <c r="K14" s="12" t="n">
        <v>-108</v>
      </c>
      <c r="L14" s="12" t="n">
        <v>-175</v>
      </c>
      <c r="M14" s="12" t="n">
        <v>-248</v>
      </c>
    </row>
    <row r="15" s="19" customFormat="true" ht="12.75" hidden="false" customHeight="true" outlineLevel="0" collapsed="false">
      <c r="B15" s="21" t="s">
        <v>20</v>
      </c>
      <c r="C15" s="19" t="n">
        <v>2248</v>
      </c>
      <c r="D15" s="19" t="n">
        <v>185</v>
      </c>
      <c r="E15" s="19" t="n">
        <v>5873</v>
      </c>
      <c r="F15" s="22" t="n">
        <v>1876</v>
      </c>
      <c r="G15" s="19" t="n">
        <v>679</v>
      </c>
      <c r="H15" s="19" t="n">
        <v>1265</v>
      </c>
      <c r="I15" s="19" t="n">
        <v>1341</v>
      </c>
      <c r="J15" s="19" t="n">
        <v>2103</v>
      </c>
      <c r="K15" s="19" t="n">
        <v>1937</v>
      </c>
      <c r="L15" s="19" t="n">
        <v>2411</v>
      </c>
      <c r="M15" s="19" t="n">
        <v>1653</v>
      </c>
    </row>
    <row r="16" s="10" customFormat="true" ht="12.5" hidden="false" customHeight="false" outlineLevel="0" collapsed="false">
      <c r="B16" s="11" t="s">
        <v>21</v>
      </c>
      <c r="C16" s="1" t="n">
        <v>-501</v>
      </c>
      <c r="D16" s="1" t="n">
        <v>299</v>
      </c>
      <c r="E16" s="1" t="n">
        <v>-1283</v>
      </c>
      <c r="F16" s="23" t="n">
        <v>-391</v>
      </c>
      <c r="G16" s="1" t="n">
        <v>-3</v>
      </c>
      <c r="H16" s="12" t="n">
        <v>-254</v>
      </c>
      <c r="I16" s="12" t="n">
        <v>-304</v>
      </c>
      <c r="J16" s="12" t="n">
        <v>-465</v>
      </c>
      <c r="K16" s="12" t="n">
        <v>-419</v>
      </c>
      <c r="L16" s="12" t="n">
        <v>-443</v>
      </c>
      <c r="M16" s="12" t="n">
        <v>-352</v>
      </c>
    </row>
    <row r="17" s="17" customFormat="true" ht="24" hidden="false" customHeight="true" outlineLevel="0" collapsed="false">
      <c r="B17" s="24" t="s">
        <v>22</v>
      </c>
      <c r="C17" s="25" t="n">
        <v>1747</v>
      </c>
      <c r="D17" s="25" t="n">
        <v>484</v>
      </c>
      <c r="E17" s="25" t="n">
        <v>4590</v>
      </c>
      <c r="F17" s="26" t="n">
        <v>1485</v>
      </c>
      <c r="G17" s="25" t="n">
        <v>676</v>
      </c>
      <c r="H17" s="17" t="n">
        <v>1011</v>
      </c>
      <c r="I17" s="17" t="n">
        <v>1037</v>
      </c>
      <c r="J17" s="17" t="n">
        <v>1638</v>
      </c>
      <c r="K17" s="17" t="n">
        <v>1518</v>
      </c>
      <c r="L17" s="17" t="n">
        <v>1968</v>
      </c>
      <c r="M17" s="17" t="n">
        <v>1301</v>
      </c>
    </row>
    <row r="18" s="19" customFormat="true" ht="24" hidden="false" customHeight="true" outlineLevel="0" collapsed="false">
      <c r="B18" s="27" t="s">
        <v>23</v>
      </c>
      <c r="C18" s="28" t="s">
        <v>16</v>
      </c>
      <c r="D18" s="28" t="s">
        <v>16</v>
      </c>
      <c r="E18" s="28" t="s">
        <v>16</v>
      </c>
      <c r="F18" s="29" t="s">
        <v>16</v>
      </c>
      <c r="G18" s="28" t="n">
        <v>-16</v>
      </c>
      <c r="H18" s="19" t="n">
        <v>5709</v>
      </c>
      <c r="I18" s="30" t="s">
        <v>16</v>
      </c>
      <c r="J18" s="30" t="s">
        <v>16</v>
      </c>
      <c r="K18" s="30" t="s">
        <v>16</v>
      </c>
      <c r="L18" s="30" t="s">
        <v>16</v>
      </c>
      <c r="M18" s="30" t="s">
        <v>16</v>
      </c>
    </row>
    <row r="19" s="17" customFormat="true" ht="24" hidden="false" customHeight="true" outlineLevel="0" collapsed="false">
      <c r="B19" s="18" t="s">
        <v>24</v>
      </c>
      <c r="C19" s="17" t="n">
        <v>1747</v>
      </c>
      <c r="D19" s="17" t="n">
        <v>484</v>
      </c>
      <c r="E19" s="17" t="n">
        <v>4590</v>
      </c>
      <c r="F19" s="17" t="n">
        <v>1485</v>
      </c>
      <c r="G19" s="17" t="n">
        <v>660</v>
      </c>
      <c r="H19" s="17" t="n">
        <v>6720</v>
      </c>
      <c r="I19" s="17" t="n">
        <v>1037</v>
      </c>
      <c r="J19" s="17" t="n">
        <v>1638</v>
      </c>
      <c r="K19" s="17" t="n">
        <v>1518</v>
      </c>
      <c r="L19" s="17" t="n">
        <v>1968</v>
      </c>
      <c r="M19" s="17" t="n">
        <v>1301</v>
      </c>
    </row>
    <row r="20" s="19" customFormat="true" ht="13" hidden="false" customHeight="false" outlineLevel="0" collapsed="false">
      <c r="B20" s="5" t="s">
        <v>25</v>
      </c>
      <c r="C20" s="5"/>
      <c r="D20" s="5"/>
      <c r="E20" s="5"/>
      <c r="F20" s="31"/>
      <c r="G20" s="31"/>
    </row>
    <row r="21" s="19" customFormat="true" ht="13" hidden="false" customHeight="false" outlineLevel="0" collapsed="false">
      <c r="B21" s="2" t="s">
        <v>26</v>
      </c>
      <c r="C21" s="32" t="n">
        <v>1746</v>
      </c>
      <c r="D21" s="32" t="n">
        <v>484</v>
      </c>
      <c r="E21" s="32" t="n">
        <v>4590</v>
      </c>
      <c r="F21" s="32" t="n">
        <v>1485</v>
      </c>
      <c r="G21" s="1" t="n">
        <v>660</v>
      </c>
      <c r="H21" s="32" t="n">
        <v>6720</v>
      </c>
      <c r="I21" s="32" t="n">
        <v>1037</v>
      </c>
      <c r="J21" s="32" t="n">
        <v>1638</v>
      </c>
      <c r="K21" s="32" t="n">
        <v>1518</v>
      </c>
      <c r="L21" s="32" t="n">
        <v>1811</v>
      </c>
      <c r="M21" s="32" t="n">
        <v>1277</v>
      </c>
    </row>
    <row r="22" s="19" customFormat="true" ht="13" hidden="false" customHeight="false" outlineLevel="0" collapsed="false">
      <c r="B22" s="33" t="s">
        <v>27</v>
      </c>
      <c r="C22" s="33"/>
      <c r="D22" s="33"/>
      <c r="E22" s="33"/>
      <c r="F22" s="30" t="s">
        <v>16</v>
      </c>
      <c r="G22" s="30" t="s">
        <v>16</v>
      </c>
      <c r="H22" s="30" t="s">
        <v>16</v>
      </c>
      <c r="I22" s="30" t="s">
        <v>16</v>
      </c>
      <c r="J22" s="30" t="s">
        <v>16</v>
      </c>
      <c r="K22" s="30" t="s">
        <v>16</v>
      </c>
      <c r="L22" s="30" t="n">
        <v>157</v>
      </c>
      <c r="M22" s="30" t="n">
        <v>24</v>
      </c>
    </row>
    <row r="23" s="19" customFormat="true" ht="13" hidden="false" customHeight="false" outlineLevel="0" collapsed="false">
      <c r="B23" s="21" t="s">
        <v>24</v>
      </c>
      <c r="C23" s="19" t="n">
        <v>1747</v>
      </c>
      <c r="D23" s="19" t="n">
        <v>484</v>
      </c>
      <c r="E23" s="19" t="n">
        <v>4590</v>
      </c>
      <c r="F23" s="19" t="n">
        <v>1485</v>
      </c>
      <c r="G23" s="19" t="n">
        <v>660</v>
      </c>
      <c r="H23" s="19" t="n">
        <v>6720</v>
      </c>
      <c r="I23" s="19" t="n">
        <v>1037</v>
      </c>
      <c r="J23" s="19" t="n">
        <v>1638</v>
      </c>
      <c r="K23" s="19" t="n">
        <v>1518</v>
      </c>
      <c r="L23" s="19" t="n">
        <v>1968</v>
      </c>
      <c r="M23" s="19" t="n">
        <v>1301</v>
      </c>
    </row>
    <row r="24" customFormat="false" ht="13" hidden="false" customHeight="false" outlineLevel="0" collapsed="false">
      <c r="B24" s="34" t="s">
        <v>28</v>
      </c>
      <c r="C24" s="35" t="n">
        <v>7.02</v>
      </c>
      <c r="D24" s="35" t="n">
        <v>1.95</v>
      </c>
      <c r="E24" s="35" t="n">
        <v>20.13</v>
      </c>
      <c r="F24" s="35" t="n">
        <v>7.18</v>
      </c>
      <c r="G24" s="35" t="n">
        <v>3.19</v>
      </c>
      <c r="H24" s="36" t="n">
        <v>32.5</v>
      </c>
      <c r="I24" s="36" t="n">
        <v>5.01</v>
      </c>
      <c r="J24" s="37" t="n">
        <v>7.91</v>
      </c>
      <c r="K24" s="37" t="n">
        <v>7.33</v>
      </c>
      <c r="L24" s="37" t="n">
        <v>8.75</v>
      </c>
      <c r="M24" s="37" t="n">
        <v>6.18</v>
      </c>
    </row>
    <row r="25" customFormat="false" ht="13" hidden="false" customHeight="false" outlineLevel="0" collapsed="false">
      <c r="B25" s="34" t="s">
        <v>29</v>
      </c>
      <c r="C25" s="35" t="n">
        <v>7.02</v>
      </c>
      <c r="D25" s="35" t="n">
        <v>1.95</v>
      </c>
      <c r="E25" s="35" t="n">
        <v>20.09</v>
      </c>
      <c r="F25" s="35" t="n">
        <v>7.17</v>
      </c>
      <c r="G25" s="35" t="n">
        <v>3.19</v>
      </c>
      <c r="H25" s="36" t="n">
        <v>32.47</v>
      </c>
      <c r="I25" s="36" t="n">
        <v>5</v>
      </c>
      <c r="J25" s="36" t="n">
        <v>7.9</v>
      </c>
      <c r="K25" s="37" t="n">
        <v>7.31</v>
      </c>
      <c r="L25" s="37" t="n">
        <v>8.73</v>
      </c>
      <c r="M25" s="37" t="n">
        <v>6.16</v>
      </c>
    </row>
  </sheetData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AT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" activeCellId="0" sqref="D1"/>
    </sheetView>
  </sheetViews>
  <sheetFormatPr defaultColWidth="9.171875" defaultRowHeight="12.5" zeroHeight="false" outlineLevelRow="0" outlineLevelCol="0"/>
  <cols>
    <col collapsed="false" customWidth="false" hidden="true" outlineLevel="0" max="1" min="1" style="1" width="9.17"/>
    <col collapsed="false" customWidth="true" hidden="false" outlineLevel="0" max="2" min="2" style="2" width="66.44"/>
    <col collapsed="false" customWidth="true" hidden="false" outlineLevel="0" max="6" min="3" style="23" width="8.17"/>
    <col collapsed="false" customWidth="true" hidden="false" outlineLevel="0" max="20" min="7" style="2" width="8.17"/>
    <col collapsed="false" customWidth="true" hidden="false" outlineLevel="0" max="22" min="21" style="2" width="7.99"/>
    <col collapsed="false" customWidth="true" hidden="false" outlineLevel="0" max="24" min="23" style="2" width="8.17"/>
    <col collapsed="false" customWidth="true" hidden="false" outlineLevel="0" max="25" min="25" style="145" width="7.99"/>
    <col collapsed="false" customWidth="true" hidden="false" outlineLevel="0" max="26" min="26" style="2" width="7.99"/>
    <col collapsed="false" customWidth="true" hidden="false" outlineLevel="0" max="28" min="27" style="2" width="8.17"/>
    <col collapsed="false" customWidth="true" hidden="false" outlineLevel="0" max="30" min="29" style="2" width="7.99"/>
    <col collapsed="false" customWidth="true" hidden="false" outlineLevel="0" max="32" min="31" style="2" width="8.17"/>
    <col collapsed="false" customWidth="true" hidden="false" outlineLevel="0" max="34" min="33" style="2" width="7.99"/>
    <col collapsed="false" customWidth="true" hidden="false" outlineLevel="0" max="36" min="35" style="2" width="8.17"/>
    <col collapsed="false" customWidth="true" hidden="false" outlineLevel="0" max="38" min="37" style="2" width="7.99"/>
    <col collapsed="false" customWidth="true" hidden="false" outlineLevel="0" max="40" min="39" style="2" width="8.17"/>
    <col collapsed="false" customWidth="true" hidden="false" outlineLevel="0" max="42" min="41" style="2" width="7.99"/>
    <col collapsed="false" customWidth="true" hidden="false" outlineLevel="0" max="44" min="43" style="2" width="8.17"/>
    <col collapsed="false" customWidth="true" hidden="false" outlineLevel="0" max="46" min="45" style="2" width="7.99"/>
    <col collapsed="false" customWidth="false" hidden="false" outlineLevel="0" max="257" min="47" style="1" width="9.17"/>
  </cols>
  <sheetData>
    <row r="1" customFormat="false" ht="23.25" hidden="false" customHeight="true" outlineLevel="0" collapsed="false">
      <c r="B1" s="4" t="s">
        <v>168</v>
      </c>
      <c r="C1" s="103"/>
      <c r="D1" s="103"/>
      <c r="E1" s="103"/>
      <c r="F1" s="10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</row>
    <row r="2" customFormat="false" ht="23.25" hidden="false" customHeight="true" outlineLevel="0" collapsed="false">
      <c r="B2" s="5" t="s">
        <v>44</v>
      </c>
      <c r="C2" s="38" t="s">
        <v>3</v>
      </c>
      <c r="D2" s="38"/>
      <c r="E2" s="38"/>
      <c r="F2" s="38"/>
      <c r="G2" s="38" t="s">
        <v>4</v>
      </c>
      <c r="H2" s="38"/>
      <c r="I2" s="38"/>
      <c r="J2" s="38"/>
      <c r="K2" s="38" t="s">
        <v>5</v>
      </c>
      <c r="L2" s="38"/>
      <c r="M2" s="38"/>
      <c r="N2" s="38"/>
      <c r="O2" s="38" t="s">
        <v>6</v>
      </c>
      <c r="P2" s="38"/>
      <c r="Q2" s="38"/>
      <c r="R2" s="38"/>
      <c r="S2" s="38" t="s">
        <v>7</v>
      </c>
      <c r="T2" s="38"/>
      <c r="U2" s="38"/>
      <c r="V2" s="38"/>
      <c r="W2" s="38" t="s">
        <v>31</v>
      </c>
      <c r="X2" s="38"/>
      <c r="Y2" s="38"/>
      <c r="Z2" s="38"/>
      <c r="AA2" s="38" t="s">
        <v>32</v>
      </c>
      <c r="AB2" s="38"/>
      <c r="AC2" s="38"/>
      <c r="AD2" s="38"/>
      <c r="AE2" s="38" t="s">
        <v>33</v>
      </c>
      <c r="AF2" s="38"/>
      <c r="AG2" s="38"/>
      <c r="AH2" s="38"/>
      <c r="AI2" s="38" t="s">
        <v>34</v>
      </c>
      <c r="AJ2" s="38"/>
      <c r="AK2" s="38"/>
      <c r="AL2" s="38"/>
      <c r="AM2" s="38" t="s">
        <v>35</v>
      </c>
      <c r="AN2" s="38"/>
      <c r="AO2" s="38"/>
      <c r="AP2" s="38"/>
      <c r="AQ2" s="38" t="s">
        <v>36</v>
      </c>
      <c r="AR2" s="38"/>
      <c r="AS2" s="38"/>
      <c r="AT2" s="38"/>
    </row>
    <row r="3" s="6" customFormat="true" ht="13" hidden="false" customHeight="false" outlineLevel="0" collapsed="false">
      <c r="B3" s="7" t="s">
        <v>2</v>
      </c>
      <c r="C3" s="8" t="s">
        <v>45</v>
      </c>
      <c r="D3" s="8" t="s">
        <v>46</v>
      </c>
      <c r="E3" s="8" t="s">
        <v>47</v>
      </c>
      <c r="F3" s="152" t="s">
        <v>48</v>
      </c>
      <c r="G3" s="8" t="s">
        <v>45</v>
      </c>
      <c r="H3" s="8" t="s">
        <v>46</v>
      </c>
      <c r="I3" s="8" t="s">
        <v>47</v>
      </c>
      <c r="J3" s="8" t="s">
        <v>48</v>
      </c>
      <c r="K3" s="8" t="s">
        <v>45</v>
      </c>
      <c r="L3" s="8" t="s">
        <v>46</v>
      </c>
      <c r="M3" s="8" t="s">
        <v>47</v>
      </c>
      <c r="N3" s="8" t="s">
        <v>48</v>
      </c>
      <c r="O3" s="8" t="s">
        <v>45</v>
      </c>
      <c r="P3" s="8" t="s">
        <v>46</v>
      </c>
      <c r="Q3" s="8" t="s">
        <v>47</v>
      </c>
      <c r="R3" s="8" t="s">
        <v>48</v>
      </c>
      <c r="S3" s="8" t="s">
        <v>45</v>
      </c>
      <c r="T3" s="8" t="s">
        <v>46</v>
      </c>
      <c r="U3" s="8" t="s">
        <v>47</v>
      </c>
      <c r="V3" s="8" t="s">
        <v>48</v>
      </c>
      <c r="W3" s="8" t="s">
        <v>45</v>
      </c>
      <c r="X3" s="8" t="s">
        <v>46</v>
      </c>
      <c r="Y3" s="6" t="s">
        <v>47</v>
      </c>
      <c r="Z3" s="6" t="s">
        <v>48</v>
      </c>
      <c r="AA3" s="6" t="s">
        <v>45</v>
      </c>
      <c r="AB3" s="6" t="s">
        <v>46</v>
      </c>
      <c r="AC3" s="6" t="s">
        <v>47</v>
      </c>
      <c r="AD3" s="6" t="s">
        <v>48</v>
      </c>
      <c r="AE3" s="6" t="s">
        <v>45</v>
      </c>
      <c r="AF3" s="6" t="s">
        <v>46</v>
      </c>
      <c r="AG3" s="6" t="s">
        <v>47</v>
      </c>
      <c r="AH3" s="6" t="s">
        <v>48</v>
      </c>
      <c r="AI3" s="6" t="s">
        <v>45</v>
      </c>
      <c r="AJ3" s="6" t="s">
        <v>46</v>
      </c>
      <c r="AK3" s="6" t="s">
        <v>47</v>
      </c>
      <c r="AL3" s="6" t="s">
        <v>48</v>
      </c>
      <c r="AM3" s="6" t="s">
        <v>45</v>
      </c>
      <c r="AN3" s="6" t="s">
        <v>46</v>
      </c>
      <c r="AO3" s="6" t="s">
        <v>47</v>
      </c>
      <c r="AP3" s="6" t="s">
        <v>48</v>
      </c>
      <c r="AQ3" s="6" t="s">
        <v>45</v>
      </c>
      <c r="AR3" s="6" t="s">
        <v>46</v>
      </c>
      <c r="AS3" s="6" t="s">
        <v>47</v>
      </c>
      <c r="AT3" s="6" t="s">
        <v>48</v>
      </c>
    </row>
    <row r="4" s="142" customFormat="true" ht="12.75" hidden="false" customHeight="true" outlineLevel="0" collapsed="false">
      <c r="B4" s="72" t="s">
        <v>171</v>
      </c>
      <c r="C4" s="153" t="n">
        <v>26945</v>
      </c>
      <c r="D4" s="153" t="n">
        <v>26945</v>
      </c>
      <c r="E4" s="153" t="n">
        <v>26945</v>
      </c>
      <c r="F4" s="153" t="n">
        <v>26945</v>
      </c>
      <c r="G4" s="142" t="n">
        <v>29254</v>
      </c>
      <c r="H4" s="142" t="n">
        <v>29254</v>
      </c>
      <c r="I4" s="142" t="n">
        <v>29254</v>
      </c>
      <c r="J4" s="142" t="n">
        <v>29254</v>
      </c>
      <c r="K4" s="142" t="n">
        <v>20041</v>
      </c>
      <c r="L4" s="142" t="n">
        <v>20041</v>
      </c>
      <c r="M4" s="142" t="n">
        <v>20041</v>
      </c>
      <c r="N4" s="142" t="n">
        <v>20041</v>
      </c>
      <c r="O4" s="142" t="n">
        <v>19294</v>
      </c>
      <c r="P4" s="142" t="n">
        <v>19294</v>
      </c>
      <c r="Q4" s="142" t="n">
        <v>19294</v>
      </c>
      <c r="R4" s="142" t="n">
        <v>19294</v>
      </c>
      <c r="S4" s="142" t="n">
        <v>19462</v>
      </c>
      <c r="T4" s="142" t="n">
        <v>19462</v>
      </c>
      <c r="U4" s="142" t="n">
        <v>19462</v>
      </c>
      <c r="V4" s="142" t="n">
        <v>19462</v>
      </c>
      <c r="W4" s="142" t="n">
        <v>14355</v>
      </c>
      <c r="X4" s="142" t="n">
        <v>14355</v>
      </c>
      <c r="Y4" s="148" t="n">
        <v>14355</v>
      </c>
      <c r="Z4" s="140" t="n">
        <v>14355</v>
      </c>
      <c r="AA4" s="140" t="n">
        <v>13811</v>
      </c>
      <c r="AB4" s="140" t="n">
        <v>13811</v>
      </c>
      <c r="AC4" s="140" t="n">
        <v>13811</v>
      </c>
      <c r="AD4" s="140" t="n">
        <v>13811</v>
      </c>
      <c r="AE4" s="140" t="n">
        <v>13022</v>
      </c>
      <c r="AF4" s="140" t="n">
        <v>13022</v>
      </c>
      <c r="AG4" s="140" t="n">
        <v>13022</v>
      </c>
      <c r="AH4" s="140" t="n">
        <v>13022</v>
      </c>
      <c r="AI4" s="140" t="n">
        <v>12418</v>
      </c>
      <c r="AJ4" s="140" t="n">
        <v>12418</v>
      </c>
      <c r="AK4" s="140" t="n">
        <v>12418</v>
      </c>
      <c r="AL4" s="140" t="n">
        <v>12418</v>
      </c>
      <c r="AM4" s="140" t="n">
        <v>10704</v>
      </c>
      <c r="AN4" s="140" t="n">
        <v>10704</v>
      </c>
      <c r="AO4" s="140" t="n">
        <v>10704</v>
      </c>
      <c r="AP4" s="140" t="n">
        <v>10704</v>
      </c>
      <c r="AQ4" s="140" t="n">
        <v>9917</v>
      </c>
      <c r="AR4" s="140" t="n">
        <v>9917</v>
      </c>
      <c r="AS4" s="140" t="n">
        <v>9917</v>
      </c>
      <c r="AT4" s="140" t="n">
        <v>9917</v>
      </c>
    </row>
    <row r="5" s="49" customFormat="true" ht="12.75" hidden="false" customHeight="true" outlineLevel="0" collapsed="false">
      <c r="B5" s="154" t="s">
        <v>181</v>
      </c>
      <c r="C5" s="10" t="s">
        <v>16</v>
      </c>
      <c r="D5" s="10" t="s">
        <v>16</v>
      </c>
      <c r="E5" s="10" t="s">
        <v>16</v>
      </c>
      <c r="F5" s="10" t="s">
        <v>16</v>
      </c>
      <c r="G5" s="10" t="s">
        <v>16</v>
      </c>
      <c r="H5" s="10" t="s">
        <v>16</v>
      </c>
      <c r="I5" s="10" t="s">
        <v>16</v>
      </c>
      <c r="J5" s="10" t="s">
        <v>16</v>
      </c>
      <c r="K5" s="10" t="s">
        <v>16</v>
      </c>
      <c r="L5" s="10"/>
      <c r="M5" s="10"/>
      <c r="N5" s="10"/>
      <c r="O5" s="10"/>
      <c r="P5" s="10" t="s">
        <v>16</v>
      </c>
      <c r="Q5" s="155" t="s">
        <v>16</v>
      </c>
      <c r="R5" s="155" t="s">
        <v>16</v>
      </c>
      <c r="S5" s="155" t="s">
        <v>16</v>
      </c>
      <c r="T5" s="155" t="s">
        <v>16</v>
      </c>
      <c r="U5" s="155" t="s">
        <v>16</v>
      </c>
      <c r="V5" s="83" t="n">
        <v>0</v>
      </c>
      <c r="W5" s="155" t="n">
        <v>-5</v>
      </c>
      <c r="X5" s="155" t="n">
        <v>-5</v>
      </c>
      <c r="Y5" s="39" t="n">
        <v>-5</v>
      </c>
      <c r="Z5" s="148"/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148"/>
      <c r="AQ5" s="148"/>
      <c r="AR5" s="148"/>
      <c r="AS5" s="148"/>
      <c r="AT5" s="148"/>
    </row>
    <row r="6" s="10" customFormat="true" ht="12.75" hidden="false" customHeight="true" outlineLevel="0" collapsed="false">
      <c r="B6" s="11" t="s">
        <v>173</v>
      </c>
      <c r="C6" s="20" t="n">
        <v>2539</v>
      </c>
      <c r="D6" s="20" t="n">
        <v>755</v>
      </c>
      <c r="E6" s="20" t="n">
        <v>697</v>
      </c>
      <c r="F6" s="20" t="n">
        <v>546</v>
      </c>
      <c r="G6" s="10" t="n">
        <v>-432</v>
      </c>
      <c r="H6" s="10" t="n">
        <v>361</v>
      </c>
      <c r="I6" s="10" t="n">
        <v>-199</v>
      </c>
      <c r="J6" s="10" t="n">
        <v>-135</v>
      </c>
      <c r="K6" s="10" t="n">
        <v>6661</v>
      </c>
      <c r="L6" s="10" t="n">
        <v>7245</v>
      </c>
      <c r="M6" s="10" t="n">
        <v>4440</v>
      </c>
      <c r="N6" s="10" t="n">
        <v>1407</v>
      </c>
      <c r="O6" s="10" t="n">
        <v>1629</v>
      </c>
      <c r="P6" s="10" t="n">
        <v>1306</v>
      </c>
      <c r="Q6" s="10" t="n">
        <v>716</v>
      </c>
      <c r="R6" s="10" t="n">
        <v>326</v>
      </c>
      <c r="S6" s="10" t="n">
        <v>715</v>
      </c>
      <c r="T6" s="10" t="n">
        <v>399</v>
      </c>
      <c r="U6" s="10" t="n">
        <v>303</v>
      </c>
      <c r="V6" s="10" t="n">
        <v>-313</v>
      </c>
      <c r="W6" s="10" t="n">
        <v>5995</v>
      </c>
      <c r="X6" s="10" t="n">
        <v>5832</v>
      </c>
      <c r="Y6" s="39" t="n">
        <v>196</v>
      </c>
      <c r="Z6" s="12" t="n">
        <v>-5</v>
      </c>
      <c r="AA6" s="12" t="n">
        <v>1465</v>
      </c>
      <c r="AB6" s="12" t="n">
        <v>1003</v>
      </c>
      <c r="AC6" s="12" t="n">
        <v>502</v>
      </c>
      <c r="AD6" s="12" t="n">
        <v>500</v>
      </c>
      <c r="AE6" s="12" t="n">
        <v>1712</v>
      </c>
      <c r="AF6" s="12" t="n">
        <v>1385</v>
      </c>
      <c r="AG6" s="12" t="n">
        <v>815</v>
      </c>
      <c r="AH6" s="12" t="n">
        <v>394</v>
      </c>
      <c r="AI6" s="12" t="n">
        <v>1637</v>
      </c>
      <c r="AJ6" s="12" t="n">
        <v>1354</v>
      </c>
      <c r="AK6" s="12" t="n">
        <v>854</v>
      </c>
      <c r="AL6" s="12" t="n">
        <v>497</v>
      </c>
      <c r="AM6" s="12" t="n">
        <v>2430</v>
      </c>
      <c r="AN6" s="12" t="n">
        <v>1751</v>
      </c>
      <c r="AO6" s="12" t="n">
        <v>921</v>
      </c>
      <c r="AP6" s="12" t="n">
        <v>509</v>
      </c>
      <c r="AQ6" s="12" t="n">
        <v>1248</v>
      </c>
      <c r="AR6" s="12" t="n">
        <v>894</v>
      </c>
      <c r="AS6" s="12" t="n">
        <v>638</v>
      </c>
      <c r="AT6" s="12" t="n">
        <v>368</v>
      </c>
    </row>
    <row r="7" s="10" customFormat="true" ht="12.75" hidden="false" customHeight="true" outlineLevel="0" collapsed="false">
      <c r="B7" s="11" t="s">
        <v>174</v>
      </c>
      <c r="C7" s="10" t="s">
        <v>16</v>
      </c>
      <c r="D7" s="10" t="s">
        <v>16</v>
      </c>
      <c r="E7" s="10" t="s">
        <v>16</v>
      </c>
      <c r="F7" s="10" t="s">
        <v>16</v>
      </c>
      <c r="G7" s="10" t="s">
        <v>16</v>
      </c>
      <c r="H7" s="10" t="s">
        <v>16</v>
      </c>
      <c r="I7" s="10" t="s">
        <v>16</v>
      </c>
      <c r="J7" s="10" t="s">
        <v>16</v>
      </c>
      <c r="M7" s="10" t="s">
        <v>16</v>
      </c>
      <c r="N7" s="10" t="s">
        <v>16</v>
      </c>
      <c r="O7" s="10" t="s">
        <v>16</v>
      </c>
      <c r="P7" s="10" t="s">
        <v>16</v>
      </c>
      <c r="Q7" s="10" t="s">
        <v>16</v>
      </c>
      <c r="R7" s="10" t="s">
        <v>16</v>
      </c>
      <c r="S7" s="10" t="s">
        <v>16</v>
      </c>
      <c r="T7" s="10" t="s">
        <v>16</v>
      </c>
      <c r="U7" s="10" t="s">
        <v>16</v>
      </c>
      <c r="V7" s="83" t="n">
        <v>0</v>
      </c>
      <c r="W7" s="83" t="n">
        <v>0</v>
      </c>
      <c r="X7" s="83" t="n">
        <v>0</v>
      </c>
      <c r="Y7" s="83" t="n">
        <v>0</v>
      </c>
      <c r="Z7" s="67" t="n">
        <v>227</v>
      </c>
      <c r="AA7" s="67" t="s">
        <v>16</v>
      </c>
      <c r="AB7" s="67" t="s">
        <v>16</v>
      </c>
      <c r="AC7" s="67" t="n">
        <v>0</v>
      </c>
      <c r="AD7" s="67" t="n">
        <v>0</v>
      </c>
      <c r="AE7" s="67" t="n">
        <v>0</v>
      </c>
      <c r="AF7" s="67" t="n">
        <v>0</v>
      </c>
      <c r="AG7" s="67" t="n">
        <v>0</v>
      </c>
      <c r="AH7" s="67" t="n">
        <v>0</v>
      </c>
      <c r="AI7" s="67" t="n">
        <v>0</v>
      </c>
      <c r="AJ7" s="67" t="n">
        <v>0</v>
      </c>
      <c r="AK7" s="67" t="n">
        <v>0</v>
      </c>
      <c r="AL7" s="67" t="n">
        <v>0</v>
      </c>
      <c r="AM7" s="67" t="n">
        <v>0</v>
      </c>
      <c r="AN7" s="67" t="n">
        <v>0</v>
      </c>
      <c r="AO7" s="67" t="n">
        <v>0</v>
      </c>
      <c r="AP7" s="67" t="n">
        <v>0</v>
      </c>
      <c r="AQ7" s="67" t="n">
        <v>0</v>
      </c>
      <c r="AR7" s="67" t="n">
        <v>0</v>
      </c>
      <c r="AS7" s="67" t="n">
        <v>0</v>
      </c>
      <c r="AT7" s="67" t="n">
        <v>0</v>
      </c>
    </row>
    <row r="8" s="10" customFormat="true" ht="12.75" hidden="false" customHeight="true" outlineLevel="0" collapsed="false">
      <c r="B8" s="11" t="s">
        <v>175</v>
      </c>
      <c r="C8" s="10" t="s">
        <v>16</v>
      </c>
      <c r="D8" s="10" t="s">
        <v>16</v>
      </c>
      <c r="E8" s="10" t="s">
        <v>16</v>
      </c>
      <c r="F8" s="10" t="s">
        <v>16</v>
      </c>
      <c r="G8" s="10" t="s">
        <v>16</v>
      </c>
      <c r="H8" s="10" t="s">
        <v>16</v>
      </c>
      <c r="I8" s="10" t="s">
        <v>16</v>
      </c>
      <c r="J8" s="10" t="s">
        <v>16</v>
      </c>
      <c r="M8" s="10" t="s">
        <v>16</v>
      </c>
      <c r="N8" s="10" t="s">
        <v>16</v>
      </c>
      <c r="O8" s="10" t="s">
        <v>16</v>
      </c>
      <c r="P8" s="10" t="s">
        <v>16</v>
      </c>
      <c r="Q8" s="10" t="s">
        <v>16</v>
      </c>
      <c r="R8" s="10" t="s">
        <v>16</v>
      </c>
      <c r="S8" s="10" t="s">
        <v>16</v>
      </c>
      <c r="T8" s="10" t="s">
        <v>16</v>
      </c>
      <c r="U8" s="10" t="s">
        <v>16</v>
      </c>
      <c r="V8" s="83" t="n">
        <v>0</v>
      </c>
      <c r="W8" s="83" t="n">
        <v>0</v>
      </c>
      <c r="X8" s="83" t="n">
        <v>0</v>
      </c>
      <c r="Y8" s="83" t="n">
        <v>0</v>
      </c>
      <c r="Z8" s="67" t="s">
        <v>16</v>
      </c>
      <c r="AA8" s="67" t="s">
        <v>16</v>
      </c>
      <c r="AB8" s="67" t="s">
        <v>16</v>
      </c>
      <c r="AC8" s="67" t="n">
        <v>0</v>
      </c>
      <c r="AD8" s="67" t="n">
        <v>0</v>
      </c>
      <c r="AE8" s="67" t="n">
        <v>0</v>
      </c>
      <c r="AF8" s="67" t="n">
        <v>0</v>
      </c>
      <c r="AG8" s="67" t="n">
        <v>0</v>
      </c>
      <c r="AH8" s="67" t="n">
        <v>0</v>
      </c>
      <c r="AI8" s="67" t="n">
        <v>0</v>
      </c>
      <c r="AJ8" s="67" t="n">
        <v>0</v>
      </c>
      <c r="AK8" s="67" t="n">
        <v>0</v>
      </c>
      <c r="AL8" s="67" t="n">
        <v>0</v>
      </c>
      <c r="AM8" s="67" t="n">
        <v>0</v>
      </c>
      <c r="AN8" s="67" t="n">
        <v>0</v>
      </c>
      <c r="AO8" s="67" t="n">
        <v>0</v>
      </c>
      <c r="AP8" s="67" t="n">
        <v>0</v>
      </c>
      <c r="AQ8" s="67" t="n">
        <v>0</v>
      </c>
      <c r="AR8" s="67" t="n">
        <v>0</v>
      </c>
      <c r="AS8" s="67" t="n">
        <v>0</v>
      </c>
      <c r="AT8" s="67" t="n">
        <v>0</v>
      </c>
    </row>
    <row r="9" s="10" customFormat="true" ht="12.75" hidden="false" customHeight="true" outlineLevel="0" collapsed="false">
      <c r="B9" s="11" t="s">
        <v>176</v>
      </c>
      <c r="C9" s="10" t="s">
        <v>16</v>
      </c>
      <c r="D9" s="10" t="s">
        <v>16</v>
      </c>
      <c r="E9" s="10" t="s">
        <v>16</v>
      </c>
      <c r="F9" s="10" t="s">
        <v>16</v>
      </c>
      <c r="G9" s="10" t="s">
        <v>16</v>
      </c>
      <c r="H9" s="10" t="s">
        <v>16</v>
      </c>
      <c r="I9" s="10" t="s">
        <v>16</v>
      </c>
      <c r="J9" s="10" t="s">
        <v>16</v>
      </c>
      <c r="K9" s="10" t="n">
        <v>3435</v>
      </c>
      <c r="L9" s="10" t="n">
        <v>3435</v>
      </c>
      <c r="M9" s="10" t="n">
        <v>3419</v>
      </c>
      <c r="N9" s="10" t="s">
        <v>16</v>
      </c>
      <c r="O9" s="10" t="s">
        <v>16</v>
      </c>
      <c r="P9" s="10" t="s">
        <v>16</v>
      </c>
      <c r="Q9" s="10" t="s">
        <v>16</v>
      </c>
      <c r="R9" s="10" t="s">
        <v>16</v>
      </c>
      <c r="S9" s="10" t="s">
        <v>16</v>
      </c>
      <c r="T9" s="10" t="s">
        <v>16</v>
      </c>
      <c r="U9" s="10" t="s">
        <v>16</v>
      </c>
      <c r="V9" s="83" t="n">
        <v>0</v>
      </c>
      <c r="W9" s="83" t="n">
        <v>0</v>
      </c>
      <c r="X9" s="83" t="n">
        <v>0</v>
      </c>
      <c r="Y9" s="83" t="n">
        <v>0</v>
      </c>
      <c r="Z9" s="67" t="s">
        <v>16</v>
      </c>
      <c r="AA9" s="67" t="s">
        <v>16</v>
      </c>
      <c r="AB9" s="67" t="s">
        <v>16</v>
      </c>
      <c r="AC9" s="67" t="n">
        <v>0</v>
      </c>
      <c r="AD9" s="67" t="n">
        <v>0</v>
      </c>
      <c r="AE9" s="67" t="n">
        <v>0</v>
      </c>
      <c r="AF9" s="67" t="n">
        <v>0</v>
      </c>
      <c r="AG9" s="67" t="n">
        <v>0</v>
      </c>
      <c r="AH9" s="67" t="n">
        <v>0</v>
      </c>
      <c r="AI9" s="67" t="n">
        <v>0</v>
      </c>
      <c r="AJ9" s="67" t="n">
        <v>0</v>
      </c>
      <c r="AK9" s="67" t="n">
        <v>0</v>
      </c>
      <c r="AL9" s="67" t="n">
        <v>0</v>
      </c>
      <c r="AM9" s="67" t="n">
        <v>0</v>
      </c>
      <c r="AN9" s="67" t="n">
        <v>0</v>
      </c>
      <c r="AO9" s="67" t="n">
        <v>0</v>
      </c>
      <c r="AP9" s="67" t="n">
        <v>0</v>
      </c>
      <c r="AQ9" s="67" t="n">
        <v>0</v>
      </c>
      <c r="AR9" s="67" t="n">
        <v>0</v>
      </c>
      <c r="AS9" s="67" t="n">
        <v>0</v>
      </c>
      <c r="AT9" s="67" t="n">
        <v>0</v>
      </c>
    </row>
    <row r="10" s="10" customFormat="true" ht="12.75" hidden="false" customHeight="true" outlineLevel="0" collapsed="false">
      <c r="B10" s="11" t="s">
        <v>177</v>
      </c>
      <c r="C10" s="20" t="n">
        <v>4</v>
      </c>
      <c r="D10" s="20" t="n">
        <v>8</v>
      </c>
      <c r="E10" s="20" t="n">
        <v>7</v>
      </c>
      <c r="F10" s="20" t="n">
        <v>5</v>
      </c>
      <c r="G10" s="10" t="n">
        <v>23</v>
      </c>
      <c r="H10" s="10" t="n">
        <v>17</v>
      </c>
      <c r="I10" s="10" t="n">
        <v>18</v>
      </c>
      <c r="J10" s="10" t="n">
        <v>9</v>
      </c>
      <c r="K10" s="10" t="n">
        <v>22</v>
      </c>
      <c r="L10" s="10" t="n">
        <v>18</v>
      </c>
      <c r="M10" s="10" t="n">
        <v>10</v>
      </c>
      <c r="N10" s="10" t="n">
        <v>5</v>
      </c>
      <c r="O10" s="10" t="n">
        <v>7</v>
      </c>
      <c r="P10" s="10" t="n">
        <v>4</v>
      </c>
      <c r="Q10" s="10" t="n">
        <v>2</v>
      </c>
      <c r="R10" s="10" t="s">
        <v>16</v>
      </c>
      <c r="S10" s="10" t="n">
        <v>6</v>
      </c>
      <c r="T10" s="10" t="n">
        <v>6</v>
      </c>
      <c r="U10" s="10" t="n">
        <v>3</v>
      </c>
      <c r="V10" s="10" t="n">
        <v>2</v>
      </c>
      <c r="W10" s="10" t="n">
        <v>6</v>
      </c>
      <c r="X10" s="10" t="n">
        <v>5</v>
      </c>
      <c r="Y10" s="83" t="n">
        <v>3</v>
      </c>
      <c r="Z10" s="67" t="n">
        <v>-1</v>
      </c>
      <c r="AA10" s="67" t="n">
        <v>10</v>
      </c>
      <c r="AB10" s="67" t="n">
        <v>7</v>
      </c>
      <c r="AC10" s="67" t="n">
        <v>4</v>
      </c>
      <c r="AD10" s="67" t="n">
        <v>2</v>
      </c>
      <c r="AE10" s="67" t="n">
        <v>10</v>
      </c>
      <c r="AF10" s="67" t="n">
        <v>10</v>
      </c>
      <c r="AG10" s="67" t="n">
        <v>7</v>
      </c>
      <c r="AH10" s="67" t="n">
        <v>4</v>
      </c>
      <c r="AI10" s="67" t="n">
        <v>11</v>
      </c>
      <c r="AJ10" s="67" t="n">
        <v>8</v>
      </c>
      <c r="AK10" s="67" t="n">
        <v>4</v>
      </c>
      <c r="AL10" s="67" t="n">
        <v>2</v>
      </c>
      <c r="AM10" s="67" t="n">
        <v>11</v>
      </c>
      <c r="AN10" s="67" t="n">
        <v>5</v>
      </c>
      <c r="AO10" s="67" t="n">
        <v>4</v>
      </c>
      <c r="AP10" s="67" t="n">
        <v>2</v>
      </c>
      <c r="AQ10" s="67" t="n">
        <v>4</v>
      </c>
      <c r="AR10" s="67" t="n">
        <v>3</v>
      </c>
      <c r="AS10" s="67" t="n">
        <v>2</v>
      </c>
      <c r="AT10" s="67" t="n">
        <v>0</v>
      </c>
    </row>
    <row r="11" s="10" customFormat="true" ht="12.75" hidden="false" customHeight="true" outlineLevel="0" collapsed="false">
      <c r="B11" s="11" t="s">
        <v>66</v>
      </c>
      <c r="C11" s="10" t="s">
        <v>16</v>
      </c>
      <c r="D11" s="10" t="s">
        <v>16</v>
      </c>
      <c r="E11" s="10" t="s">
        <v>16</v>
      </c>
      <c r="F11" s="10" t="s">
        <v>16</v>
      </c>
      <c r="G11" s="10" t="s">
        <v>16</v>
      </c>
      <c r="H11" s="10" t="s">
        <v>16</v>
      </c>
      <c r="I11" s="10" t="s">
        <v>16</v>
      </c>
      <c r="J11" s="10" t="s">
        <v>16</v>
      </c>
      <c r="K11" s="10" t="s">
        <v>16</v>
      </c>
      <c r="M11" s="10" t="s">
        <v>16</v>
      </c>
      <c r="N11" s="10" t="s">
        <v>16</v>
      </c>
      <c r="O11" s="10" t="s">
        <v>16</v>
      </c>
      <c r="P11" s="10" t="s">
        <v>16</v>
      </c>
      <c r="Q11" s="1" t="s">
        <v>16</v>
      </c>
      <c r="R11" s="1" t="s">
        <v>16</v>
      </c>
      <c r="S11" s="1" t="s">
        <v>16</v>
      </c>
      <c r="T11" s="1" t="s">
        <v>16</v>
      </c>
      <c r="U11" s="1" t="s">
        <v>16</v>
      </c>
      <c r="V11" s="83" t="n">
        <v>0</v>
      </c>
      <c r="W11" s="83" t="n">
        <v>0</v>
      </c>
      <c r="X11" s="83" t="n">
        <v>0</v>
      </c>
      <c r="Y11" s="83" t="n">
        <v>0</v>
      </c>
      <c r="Z11" s="67" t="n">
        <v>0</v>
      </c>
      <c r="AA11" s="67" t="n">
        <v>-41</v>
      </c>
      <c r="AB11" s="67" t="s">
        <v>16</v>
      </c>
      <c r="AC11" s="67" t="n">
        <v>0</v>
      </c>
      <c r="AD11" s="67" t="n">
        <v>0</v>
      </c>
      <c r="AE11" s="67" t="n">
        <v>-41</v>
      </c>
      <c r="AF11" s="67" t="n">
        <v>-41</v>
      </c>
      <c r="AG11" s="67" t="n">
        <v>0</v>
      </c>
      <c r="AH11" s="67" t="n">
        <v>0</v>
      </c>
      <c r="AI11" s="67" t="n">
        <v>0</v>
      </c>
      <c r="AJ11" s="67" t="n">
        <v>0</v>
      </c>
      <c r="AK11" s="67" t="n">
        <v>0</v>
      </c>
      <c r="AL11" s="67" t="n">
        <v>0</v>
      </c>
      <c r="AM11" s="67" t="n">
        <v>0</v>
      </c>
      <c r="AN11" s="67" t="n">
        <v>0</v>
      </c>
      <c r="AO11" s="67" t="n">
        <v>0</v>
      </c>
      <c r="AP11" s="67" t="n">
        <v>0</v>
      </c>
      <c r="AQ11" s="67" t="n">
        <v>0</v>
      </c>
      <c r="AR11" s="67" t="n">
        <v>0</v>
      </c>
      <c r="AS11" s="67" t="n">
        <v>0</v>
      </c>
      <c r="AT11" s="67" t="n">
        <v>0</v>
      </c>
    </row>
    <row r="12" s="10" customFormat="true" ht="12.75" hidden="false" customHeight="true" outlineLevel="0" collapsed="false">
      <c r="B12" s="11" t="s">
        <v>182</v>
      </c>
      <c r="C12" s="10" t="s">
        <v>16</v>
      </c>
      <c r="D12" s="10" t="s">
        <v>16</v>
      </c>
      <c r="E12" s="10" t="s">
        <v>16</v>
      </c>
      <c r="F12" s="10" t="s">
        <v>16</v>
      </c>
      <c r="G12" s="10" t="s">
        <v>16</v>
      </c>
      <c r="H12" s="10" t="s">
        <v>16</v>
      </c>
      <c r="I12" s="10" t="s">
        <v>16</v>
      </c>
      <c r="J12" s="10" t="s">
        <v>16</v>
      </c>
      <c r="K12" s="10" t="s">
        <v>16</v>
      </c>
      <c r="M12" s="10" t="s">
        <v>16</v>
      </c>
      <c r="N12" s="10" t="s">
        <v>16</v>
      </c>
      <c r="O12" s="10" t="s">
        <v>16</v>
      </c>
      <c r="P12" s="10" t="s">
        <v>16</v>
      </c>
      <c r="Q12" s="10" t="s">
        <v>16</v>
      </c>
      <c r="R12" s="10" t="s">
        <v>16</v>
      </c>
      <c r="T12" s="10" t="s">
        <v>16</v>
      </c>
      <c r="U12" s="1" t="s">
        <v>16</v>
      </c>
      <c r="V12" s="83" t="n">
        <v>0</v>
      </c>
      <c r="W12" s="83" t="n">
        <v>0</v>
      </c>
      <c r="X12" s="83" t="n">
        <v>0</v>
      </c>
      <c r="Y12" s="83" t="n">
        <v>0</v>
      </c>
      <c r="Z12" s="67" t="n">
        <v>9</v>
      </c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</row>
    <row r="13" s="10" customFormat="true" ht="12.75" hidden="false" customHeight="true" outlineLevel="0" collapsed="false">
      <c r="B13" s="11" t="s">
        <v>178</v>
      </c>
      <c r="C13" s="20" t="n">
        <v>-12</v>
      </c>
      <c r="D13" s="20" t="n">
        <v>-12</v>
      </c>
      <c r="E13" s="20" t="n">
        <v>-11</v>
      </c>
      <c r="F13" s="20" t="n">
        <v>-2</v>
      </c>
      <c r="G13" s="10" t="n">
        <v>-36</v>
      </c>
      <c r="H13" s="10" t="n">
        <v>-18</v>
      </c>
      <c r="I13" s="10" t="n">
        <v>-19</v>
      </c>
      <c r="J13" s="10" t="s">
        <v>16</v>
      </c>
      <c r="K13" s="10" t="n">
        <v>-15</v>
      </c>
      <c r="L13" s="10" t="n">
        <v>-6</v>
      </c>
      <c r="M13" s="10" t="n">
        <v>-6</v>
      </c>
      <c r="N13" s="10" t="n">
        <v>-4</v>
      </c>
      <c r="O13" s="10" t="n">
        <v>1</v>
      </c>
      <c r="P13" s="10" t="s">
        <v>16</v>
      </c>
      <c r="Q13" s="10" t="s">
        <v>16</v>
      </c>
      <c r="R13" s="10" t="s">
        <v>16</v>
      </c>
      <c r="S13" s="10" t="s">
        <v>16</v>
      </c>
      <c r="T13" s="10" t="s">
        <v>16</v>
      </c>
      <c r="U13" s="10" t="s">
        <v>16</v>
      </c>
      <c r="V13" s="10" t="s">
        <v>16</v>
      </c>
      <c r="W13" s="10" t="s">
        <v>16</v>
      </c>
      <c r="X13" s="10" t="s">
        <v>16</v>
      </c>
      <c r="Y13" s="10" t="s">
        <v>16</v>
      </c>
      <c r="Z13" s="10" t="s">
        <v>16</v>
      </c>
      <c r="AA13" s="10" t="s">
        <v>16</v>
      </c>
      <c r="AB13" s="10" t="s">
        <v>16</v>
      </c>
      <c r="AC13" s="10" t="s">
        <v>16</v>
      </c>
      <c r="AD13" s="10" t="s">
        <v>16</v>
      </c>
      <c r="AE13" s="10" t="s">
        <v>16</v>
      </c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</row>
    <row r="14" s="10" customFormat="true" ht="12.75" hidden="false" customHeight="true" outlineLevel="0" collapsed="false">
      <c r="B14" s="11" t="s">
        <v>67</v>
      </c>
      <c r="C14" s="10" t="n">
        <v>-497</v>
      </c>
      <c r="D14" s="10" t="n">
        <v>-497</v>
      </c>
      <c r="E14" s="10" t="n">
        <v>-497</v>
      </c>
      <c r="F14" s="10" t="s">
        <v>16</v>
      </c>
      <c r="G14" s="10" t="n">
        <v>-1864</v>
      </c>
      <c r="H14" s="10" t="n">
        <v>-1864</v>
      </c>
      <c r="I14" s="10" t="n">
        <v>-1864</v>
      </c>
      <c r="J14" s="10" t="s">
        <v>16</v>
      </c>
      <c r="K14" s="10" t="n">
        <v>-890</v>
      </c>
      <c r="L14" s="1" t="n">
        <v>-890</v>
      </c>
      <c r="M14" s="1" t="n">
        <v>-890</v>
      </c>
      <c r="N14" s="1" t="s">
        <v>16</v>
      </c>
      <c r="O14" s="1" t="n">
        <v>-890</v>
      </c>
      <c r="P14" s="1" t="n">
        <v>-890</v>
      </c>
      <c r="Q14" s="1" t="n">
        <v>-890</v>
      </c>
      <c r="R14" s="1" t="s">
        <v>16</v>
      </c>
      <c r="S14" s="1" t="n">
        <v>-889</v>
      </c>
      <c r="T14" s="1" t="n">
        <v>-889</v>
      </c>
      <c r="U14" s="10" t="n">
        <v>-889</v>
      </c>
      <c r="V14" s="83" t="n">
        <v>0</v>
      </c>
      <c r="W14" s="1" t="n">
        <v>-889</v>
      </c>
      <c r="X14" s="1" t="n">
        <v>-889</v>
      </c>
      <c r="Y14" s="83" t="n">
        <v>-889</v>
      </c>
      <c r="Z14" s="67" t="s">
        <v>16</v>
      </c>
      <c r="AA14" s="67" t="n">
        <v>-890</v>
      </c>
      <c r="AB14" s="67" t="n">
        <v>-890</v>
      </c>
      <c r="AC14" s="67" t="n">
        <v>-890</v>
      </c>
      <c r="AD14" s="67" t="n">
        <v>0</v>
      </c>
      <c r="AE14" s="67" t="n">
        <v>-891</v>
      </c>
      <c r="AF14" s="67" t="n">
        <v>-891</v>
      </c>
      <c r="AG14" s="67" t="n">
        <v>-891</v>
      </c>
      <c r="AH14" s="67" t="n">
        <v>0</v>
      </c>
      <c r="AI14" s="67" t="n">
        <v>-880</v>
      </c>
      <c r="AJ14" s="67" t="n">
        <v>-880</v>
      </c>
      <c r="AK14" s="67" t="n">
        <v>-880</v>
      </c>
      <c r="AL14" s="67" t="n">
        <v>0</v>
      </c>
      <c r="AM14" s="67" t="n">
        <v>-651</v>
      </c>
      <c r="AN14" s="67" t="n">
        <v>-651</v>
      </c>
      <c r="AO14" s="67" t="n">
        <v>-651</v>
      </c>
      <c r="AP14" s="67" t="n">
        <v>0</v>
      </c>
      <c r="AQ14" s="67" t="n">
        <v>-465</v>
      </c>
      <c r="AR14" s="67" t="n">
        <v>-465</v>
      </c>
      <c r="AS14" s="67" t="n">
        <v>-465</v>
      </c>
      <c r="AT14" s="67" t="n">
        <v>0</v>
      </c>
    </row>
    <row r="15" s="13" customFormat="true" ht="12.75" hidden="false" customHeight="true" outlineLevel="0" collapsed="false">
      <c r="B15" s="14" t="s">
        <v>68</v>
      </c>
      <c r="C15" s="10" t="s">
        <v>16</v>
      </c>
      <c r="D15" s="10" t="s">
        <v>16</v>
      </c>
      <c r="E15" s="10" t="s">
        <v>16</v>
      </c>
      <c r="F15" s="10" t="s">
        <v>16</v>
      </c>
      <c r="G15" s="10" t="s">
        <v>16</v>
      </c>
      <c r="H15" s="10" t="s">
        <v>16</v>
      </c>
      <c r="I15" s="10" t="s">
        <v>16</v>
      </c>
      <c r="J15" s="10" t="s">
        <v>16</v>
      </c>
      <c r="K15" s="10" t="s">
        <v>16</v>
      </c>
      <c r="L15" s="10"/>
      <c r="M15" s="10" t="s">
        <v>16</v>
      </c>
      <c r="N15" s="10" t="s">
        <v>16</v>
      </c>
      <c r="O15" s="10" t="s">
        <v>16</v>
      </c>
      <c r="P15" s="13" t="s">
        <v>16</v>
      </c>
      <c r="Q15" s="13" t="s">
        <v>16</v>
      </c>
      <c r="R15" s="13" t="s">
        <v>16</v>
      </c>
      <c r="S15" s="13" t="s">
        <v>16</v>
      </c>
      <c r="T15" s="13" t="s">
        <v>16</v>
      </c>
      <c r="U15" s="13" t="s">
        <v>16</v>
      </c>
      <c r="V15" s="71" t="n">
        <v>0</v>
      </c>
      <c r="W15" s="71" t="n">
        <v>0</v>
      </c>
      <c r="X15" s="71" t="s">
        <v>16</v>
      </c>
      <c r="Y15" s="156" t="n">
        <v>9</v>
      </c>
      <c r="Z15" s="71" t="s">
        <v>16</v>
      </c>
      <c r="AA15" s="71" t="s">
        <v>16</v>
      </c>
      <c r="AB15" s="71" t="s">
        <v>16</v>
      </c>
      <c r="AC15" s="71" t="n">
        <v>0</v>
      </c>
      <c r="AD15" s="71" t="n">
        <v>0</v>
      </c>
      <c r="AE15" s="71" t="n">
        <v>-1</v>
      </c>
      <c r="AF15" s="71" t="n">
        <v>-1</v>
      </c>
      <c r="AG15" s="71" t="n">
        <v>0</v>
      </c>
      <c r="AH15" s="71" t="n">
        <v>0</v>
      </c>
      <c r="AI15" s="71" t="n">
        <v>-164</v>
      </c>
      <c r="AJ15" s="71" t="n">
        <v>-164</v>
      </c>
      <c r="AK15" s="71" t="n">
        <v>-164</v>
      </c>
      <c r="AL15" s="71" t="n">
        <v>-103</v>
      </c>
      <c r="AM15" s="71" t="n">
        <v>-76</v>
      </c>
      <c r="AN15" s="71" t="n">
        <v>-76</v>
      </c>
      <c r="AO15" s="157" t="n">
        <v>0</v>
      </c>
      <c r="AP15" s="157" t="n">
        <v>0</v>
      </c>
      <c r="AQ15" s="157" t="n">
        <v>0</v>
      </c>
      <c r="AR15" s="157" t="n">
        <v>0</v>
      </c>
      <c r="AS15" s="157" t="n">
        <v>0</v>
      </c>
      <c r="AT15" s="157" t="n">
        <v>0</v>
      </c>
    </row>
    <row r="16" s="10" customFormat="true" ht="24" hidden="false" customHeight="true" outlineLevel="0" collapsed="false">
      <c r="B16" s="21" t="s">
        <v>179</v>
      </c>
      <c r="C16" s="47" t="n">
        <v>28979</v>
      </c>
      <c r="D16" s="47" t="n">
        <v>27199</v>
      </c>
      <c r="E16" s="47" t="n">
        <v>27141</v>
      </c>
      <c r="F16" s="47" t="n">
        <v>27494</v>
      </c>
      <c r="G16" s="17" t="n">
        <v>26945</v>
      </c>
      <c r="H16" s="17" t="n">
        <v>27750</v>
      </c>
      <c r="I16" s="17" t="n">
        <v>27190</v>
      </c>
      <c r="J16" s="17" t="n">
        <v>29128</v>
      </c>
      <c r="K16" s="17" t="n">
        <v>29254</v>
      </c>
      <c r="L16" s="17" t="n">
        <v>29843</v>
      </c>
      <c r="M16" s="17" t="n">
        <v>27014</v>
      </c>
      <c r="N16" s="17" t="n">
        <v>21449</v>
      </c>
      <c r="O16" s="17" t="n">
        <v>20041</v>
      </c>
      <c r="P16" s="19" t="n">
        <v>19714</v>
      </c>
      <c r="Q16" s="19" t="n">
        <v>19122</v>
      </c>
      <c r="R16" s="19" t="n">
        <v>19620</v>
      </c>
      <c r="S16" s="19" t="n">
        <v>19294</v>
      </c>
      <c r="T16" s="19" t="n">
        <v>18978</v>
      </c>
      <c r="U16" s="19" t="n">
        <v>18879</v>
      </c>
      <c r="V16" s="19" t="n">
        <v>19151</v>
      </c>
      <c r="W16" s="19" t="n">
        <v>19462</v>
      </c>
      <c r="X16" s="19" t="n">
        <v>19298</v>
      </c>
      <c r="Y16" s="28" t="n">
        <v>13669</v>
      </c>
      <c r="Z16" s="19" t="n">
        <v>14585</v>
      </c>
      <c r="AA16" s="19" t="n">
        <v>14355</v>
      </c>
      <c r="AB16" s="19" t="n">
        <v>13931</v>
      </c>
      <c r="AC16" s="19" t="n">
        <v>13427</v>
      </c>
      <c r="AD16" s="19" t="n">
        <v>14313</v>
      </c>
      <c r="AE16" s="19" t="n">
        <v>13811</v>
      </c>
      <c r="AF16" s="19" t="n">
        <v>13484</v>
      </c>
      <c r="AG16" s="19" t="n">
        <v>12953</v>
      </c>
      <c r="AH16" s="19" t="n">
        <v>13420</v>
      </c>
      <c r="AI16" s="19" t="n">
        <v>13022</v>
      </c>
      <c r="AJ16" s="19" t="n">
        <v>12736</v>
      </c>
      <c r="AK16" s="19" t="n">
        <v>12232</v>
      </c>
      <c r="AL16" s="19" t="n">
        <v>12814</v>
      </c>
      <c r="AM16" s="19" t="n">
        <v>12418</v>
      </c>
      <c r="AN16" s="19" t="n">
        <v>11733</v>
      </c>
      <c r="AO16" s="19" t="n">
        <v>10978</v>
      </c>
      <c r="AP16" s="19" t="n">
        <v>11215</v>
      </c>
      <c r="AQ16" s="19" t="n">
        <v>10704</v>
      </c>
      <c r="AR16" s="19" t="n">
        <v>10349</v>
      </c>
      <c r="AS16" s="19" t="n">
        <v>10092</v>
      </c>
      <c r="AT16" s="19" t="n">
        <v>10285</v>
      </c>
    </row>
    <row r="17" s="10" customFormat="true" ht="12.75" hidden="false" customHeight="true" outlineLevel="0" collapsed="false">
      <c r="B17" s="21" t="s">
        <v>180</v>
      </c>
      <c r="C17" s="22"/>
      <c r="D17" s="22"/>
      <c r="E17" s="22"/>
      <c r="F17" s="22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39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</row>
    <row r="18" s="32" customFormat="true" ht="12.75" hidden="false" customHeight="true" outlineLevel="0" collapsed="false">
      <c r="B18" s="141" t="s">
        <v>26</v>
      </c>
      <c r="C18" s="22" t="n">
        <v>28979</v>
      </c>
      <c r="D18" s="22" t="n">
        <v>27199</v>
      </c>
      <c r="E18" s="22" t="n">
        <v>27141</v>
      </c>
      <c r="F18" s="22" t="n">
        <v>27494</v>
      </c>
      <c r="G18" s="19" t="n">
        <v>26945</v>
      </c>
      <c r="H18" s="19" t="n">
        <v>27750</v>
      </c>
      <c r="I18" s="19" t="n">
        <v>27190</v>
      </c>
      <c r="J18" s="19" t="n">
        <v>29128</v>
      </c>
      <c r="K18" s="19" t="n">
        <v>29254</v>
      </c>
      <c r="L18" s="19" t="n">
        <v>29843</v>
      </c>
      <c r="M18" s="19" t="n">
        <v>27014</v>
      </c>
      <c r="N18" s="19" t="n">
        <v>21449</v>
      </c>
      <c r="O18" s="19" t="n">
        <v>20041</v>
      </c>
      <c r="P18" s="19" t="n">
        <v>19714</v>
      </c>
      <c r="Q18" s="19" t="n">
        <v>19122</v>
      </c>
      <c r="R18" s="19" t="n">
        <v>19620</v>
      </c>
      <c r="S18" s="19" t="n">
        <v>19294</v>
      </c>
      <c r="T18" s="19" t="n">
        <v>18978</v>
      </c>
      <c r="U18" s="32" t="n">
        <v>18879</v>
      </c>
      <c r="V18" s="32" t="n">
        <v>19151</v>
      </c>
      <c r="W18" s="32" t="n">
        <v>19462</v>
      </c>
      <c r="X18" s="32" t="n">
        <v>19298</v>
      </c>
      <c r="Y18" s="158" t="n">
        <v>13660</v>
      </c>
      <c r="Z18" s="32" t="n">
        <v>14576</v>
      </c>
      <c r="AA18" s="32" t="n">
        <v>14355</v>
      </c>
      <c r="AB18" s="32" t="n">
        <v>13931</v>
      </c>
      <c r="AC18" s="32" t="n">
        <v>13427</v>
      </c>
      <c r="AD18" s="32" t="n">
        <v>14313</v>
      </c>
      <c r="AE18" s="32" t="n">
        <v>13811</v>
      </c>
      <c r="AF18" s="32" t="n">
        <v>13484</v>
      </c>
      <c r="AG18" s="32" t="n">
        <v>12952</v>
      </c>
      <c r="AH18" s="32" t="n">
        <v>13419</v>
      </c>
      <c r="AI18" s="32" t="n">
        <v>13021</v>
      </c>
      <c r="AJ18" s="32" t="n">
        <v>12736</v>
      </c>
      <c r="AK18" s="32" t="n">
        <v>12232</v>
      </c>
      <c r="AL18" s="32" t="n">
        <v>12752</v>
      </c>
      <c r="AM18" s="32" t="n">
        <v>12253</v>
      </c>
      <c r="AN18" s="32" t="n">
        <v>11567</v>
      </c>
      <c r="AO18" s="32" t="n">
        <v>10873</v>
      </c>
      <c r="AP18" s="32" t="n">
        <v>11116</v>
      </c>
      <c r="AQ18" s="32" t="n">
        <v>10615</v>
      </c>
      <c r="AR18" s="32" t="n">
        <v>10269</v>
      </c>
      <c r="AS18" s="32" t="n">
        <v>10017</v>
      </c>
      <c r="AT18" s="32" t="n">
        <v>10216</v>
      </c>
    </row>
    <row r="19" s="13" customFormat="true" ht="12.75" hidden="false" customHeight="true" outlineLevel="0" collapsed="false">
      <c r="B19" s="14" t="s">
        <v>27</v>
      </c>
      <c r="C19" s="10" t="s">
        <v>16</v>
      </c>
      <c r="D19" s="10" t="s">
        <v>16</v>
      </c>
      <c r="E19" s="10" t="s">
        <v>16</v>
      </c>
      <c r="F19" s="10" t="s">
        <v>16</v>
      </c>
      <c r="G19" s="10" t="s">
        <v>16</v>
      </c>
      <c r="H19" s="10" t="s">
        <v>16</v>
      </c>
      <c r="I19" s="10" t="s">
        <v>16</v>
      </c>
      <c r="J19" s="10" t="s">
        <v>16</v>
      </c>
      <c r="K19" s="10" t="s">
        <v>16</v>
      </c>
      <c r="L19" s="10" t="s">
        <v>16</v>
      </c>
      <c r="M19" s="10" t="s">
        <v>16</v>
      </c>
      <c r="N19" s="10" t="s">
        <v>16</v>
      </c>
      <c r="O19" s="10" t="s">
        <v>16</v>
      </c>
      <c r="P19" s="10" t="s">
        <v>16</v>
      </c>
      <c r="Q19" s="10" t="s">
        <v>16</v>
      </c>
      <c r="R19" s="10" t="s">
        <v>16</v>
      </c>
      <c r="S19" s="10" t="s">
        <v>16</v>
      </c>
      <c r="T19" s="10" t="s">
        <v>16</v>
      </c>
      <c r="U19" s="10" t="s">
        <v>16</v>
      </c>
      <c r="V19" s="10" t="s">
        <v>16</v>
      </c>
      <c r="W19" s="10" t="s">
        <v>16</v>
      </c>
      <c r="X19" s="10" t="s">
        <v>16</v>
      </c>
      <c r="Y19" s="83" t="n">
        <v>9</v>
      </c>
      <c r="Z19" s="67" t="n">
        <v>9</v>
      </c>
      <c r="AA19" s="67" t="s">
        <v>16</v>
      </c>
      <c r="AB19" s="67" t="s">
        <v>16</v>
      </c>
      <c r="AC19" s="67" t="n">
        <v>0</v>
      </c>
      <c r="AD19" s="67" t="n">
        <v>0</v>
      </c>
      <c r="AE19" s="67" t="n">
        <v>0</v>
      </c>
      <c r="AF19" s="67" t="n">
        <v>0</v>
      </c>
      <c r="AG19" s="67" t="n">
        <v>1</v>
      </c>
      <c r="AH19" s="67" t="n">
        <v>1</v>
      </c>
      <c r="AI19" s="67" t="n">
        <v>1</v>
      </c>
      <c r="AJ19" s="67" t="n">
        <v>0</v>
      </c>
      <c r="AK19" s="67" t="n">
        <v>0</v>
      </c>
      <c r="AL19" s="16" t="n">
        <v>62</v>
      </c>
      <c r="AM19" s="16" t="n">
        <v>165</v>
      </c>
      <c r="AN19" s="16" t="n">
        <v>166</v>
      </c>
      <c r="AO19" s="16" t="n">
        <v>105</v>
      </c>
      <c r="AP19" s="16" t="n">
        <v>99</v>
      </c>
      <c r="AQ19" s="16" t="n">
        <v>89</v>
      </c>
      <c r="AR19" s="16" t="n">
        <v>80</v>
      </c>
      <c r="AS19" s="16" t="n">
        <v>75</v>
      </c>
      <c r="AT19" s="16" t="n">
        <v>69</v>
      </c>
    </row>
    <row r="20" s="17" customFormat="true" ht="13" hidden="false" customHeight="false" outlineLevel="0" collapsed="false">
      <c r="B20" s="18" t="s">
        <v>179</v>
      </c>
      <c r="C20" s="47" t="n">
        <v>28979</v>
      </c>
      <c r="D20" s="47" t="n">
        <v>27199</v>
      </c>
      <c r="E20" s="47" t="n">
        <v>27141</v>
      </c>
      <c r="F20" s="47" t="n">
        <v>27494</v>
      </c>
      <c r="G20" s="17" t="n">
        <v>26945</v>
      </c>
      <c r="H20" s="17" t="n">
        <v>27750</v>
      </c>
      <c r="I20" s="17" t="n">
        <v>27190</v>
      </c>
      <c r="J20" s="17" t="n">
        <v>29128</v>
      </c>
      <c r="K20" s="17" t="n">
        <v>29254</v>
      </c>
      <c r="L20" s="17" t="n">
        <v>29843</v>
      </c>
      <c r="M20" s="17" t="n">
        <v>27014</v>
      </c>
      <c r="N20" s="17" t="n">
        <v>21449</v>
      </c>
      <c r="O20" s="17" t="n">
        <v>20041</v>
      </c>
      <c r="P20" s="17" t="n">
        <v>19714</v>
      </c>
      <c r="Q20" s="17" t="n">
        <v>19122</v>
      </c>
      <c r="R20" s="17" t="n">
        <v>19620</v>
      </c>
      <c r="S20" s="17" t="n">
        <v>19294</v>
      </c>
      <c r="T20" s="17" t="n">
        <v>18978</v>
      </c>
      <c r="U20" s="17" t="n">
        <v>18879</v>
      </c>
      <c r="V20" s="17" t="n">
        <v>19151</v>
      </c>
      <c r="W20" s="17" t="n">
        <v>19462</v>
      </c>
      <c r="X20" s="17" t="n">
        <v>19298</v>
      </c>
      <c r="Y20" s="25" t="n">
        <v>13669</v>
      </c>
      <c r="Z20" s="17" t="n">
        <v>14585</v>
      </c>
      <c r="AA20" s="17" t="n">
        <v>14355</v>
      </c>
      <c r="AB20" s="17" t="n">
        <v>13931</v>
      </c>
      <c r="AC20" s="17" t="n">
        <v>13427</v>
      </c>
      <c r="AD20" s="17" t="n">
        <v>14313</v>
      </c>
      <c r="AE20" s="17" t="n">
        <v>13811</v>
      </c>
      <c r="AF20" s="17" t="n">
        <v>13484</v>
      </c>
      <c r="AG20" s="17" t="n">
        <v>12953</v>
      </c>
      <c r="AH20" s="17" t="n">
        <v>13420</v>
      </c>
      <c r="AI20" s="17" t="n">
        <v>13022</v>
      </c>
      <c r="AJ20" s="17" t="n">
        <v>12736</v>
      </c>
      <c r="AK20" s="17" t="n">
        <v>12232</v>
      </c>
      <c r="AL20" s="17" t="n">
        <v>12814</v>
      </c>
      <c r="AM20" s="17" t="n">
        <v>12418</v>
      </c>
      <c r="AN20" s="17" t="n">
        <v>11733</v>
      </c>
      <c r="AO20" s="17" t="n">
        <v>10978</v>
      </c>
      <c r="AP20" s="17" t="n">
        <v>11215</v>
      </c>
      <c r="AQ20" s="17" t="n">
        <v>10704</v>
      </c>
      <c r="AR20" s="17" t="n">
        <v>10349</v>
      </c>
      <c r="AS20" s="17" t="n">
        <v>10092</v>
      </c>
      <c r="AT20" s="17" t="n">
        <v>10285</v>
      </c>
    </row>
  </sheetData>
  <mergeCells count="11"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3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6" activeCellId="0" sqref="C36"/>
    </sheetView>
  </sheetViews>
  <sheetFormatPr defaultColWidth="9.171875" defaultRowHeight="12.5" zeroHeight="false" outlineLevelRow="0" outlineLevelCol="0"/>
  <cols>
    <col collapsed="false" customWidth="false" hidden="true" outlineLevel="0" max="1" min="1" style="1" width="9.17"/>
    <col collapsed="false" customWidth="true" hidden="false" outlineLevel="0" max="2" min="2" style="2" width="47.17"/>
    <col collapsed="false" customWidth="false" hidden="false" outlineLevel="0" max="7" min="3" style="2" width="9.17"/>
    <col collapsed="false" customWidth="true" hidden="false" outlineLevel="0" max="13" min="8" style="3" width="10.17"/>
    <col collapsed="false" customWidth="false" hidden="false" outlineLevel="0" max="257" min="14" style="1" width="9.17"/>
  </cols>
  <sheetData>
    <row r="1" customFormat="false" ht="23" hidden="false" customHeight="false" outlineLevel="0" collapsed="false">
      <c r="B1" s="4" t="s">
        <v>183</v>
      </c>
      <c r="C1" s="4"/>
      <c r="D1" s="4"/>
      <c r="E1" s="4"/>
      <c r="F1" s="4"/>
      <c r="G1" s="4"/>
    </row>
    <row r="2" customFormat="false" ht="23.25" hidden="false" customHeight="true" outlineLevel="0" collapsed="false">
      <c r="B2" s="5" t="s">
        <v>1</v>
      </c>
    </row>
    <row r="3" s="6" customFormat="true" ht="13" hidden="false" customHeight="false" outlineLevel="0" collapsed="false">
      <c r="B3" s="7"/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6" t="s">
        <v>31</v>
      </c>
      <c r="I3" s="6" t="s">
        <v>32</v>
      </c>
      <c r="J3" s="6" t="s">
        <v>33</v>
      </c>
      <c r="K3" s="6" t="s">
        <v>34</v>
      </c>
      <c r="L3" s="6" t="s">
        <v>35</v>
      </c>
      <c r="M3" s="6" t="s">
        <v>36</v>
      </c>
    </row>
    <row r="4" s="5" customFormat="true" ht="24" hidden="false" customHeight="true" outlineLevel="0" collapsed="false">
      <c r="B4" s="159" t="s">
        <v>184</v>
      </c>
      <c r="H4" s="45"/>
      <c r="I4" s="45"/>
      <c r="J4" s="45"/>
      <c r="K4" s="45"/>
      <c r="L4" s="45"/>
      <c r="M4" s="45"/>
    </row>
    <row r="5" customFormat="false" ht="12.5" hidden="false" customHeight="false" outlineLevel="0" collapsed="false">
      <c r="B5" s="93" t="s">
        <v>185</v>
      </c>
      <c r="C5" s="1" t="n">
        <v>12</v>
      </c>
      <c r="D5" s="1" t="n">
        <v>8</v>
      </c>
      <c r="E5" s="1" t="n">
        <v>19</v>
      </c>
      <c r="F5" s="1" t="n">
        <v>15</v>
      </c>
      <c r="G5" s="0" t="n">
        <v>11</v>
      </c>
      <c r="H5" s="53" t="n">
        <v>12</v>
      </c>
      <c r="I5" s="53" t="n">
        <v>12</v>
      </c>
      <c r="J5" s="53" t="n">
        <v>17</v>
      </c>
      <c r="K5" s="53" t="n">
        <v>17</v>
      </c>
      <c r="L5" s="53" t="n">
        <v>18</v>
      </c>
      <c r="M5" s="53" t="n">
        <v>16</v>
      </c>
    </row>
    <row r="6" customFormat="false" ht="12.5" hidden="false" customHeight="false" outlineLevel="0" collapsed="false">
      <c r="B6" s="93" t="s">
        <v>186</v>
      </c>
      <c r="C6" s="1" t="n">
        <v>12</v>
      </c>
      <c r="D6" s="1" t="n">
        <v>9</v>
      </c>
      <c r="E6" s="1" t="n">
        <v>19</v>
      </c>
      <c r="F6" s="1" t="n">
        <v>16</v>
      </c>
      <c r="G6" s="160" t="n">
        <v>11.316660827379</v>
      </c>
      <c r="H6" s="160" t="n">
        <v>11.5827471977868</v>
      </c>
      <c r="I6" s="160" t="n">
        <v>14.6715923695923</v>
      </c>
      <c r="J6" s="160" t="n">
        <v>17.2315569893992</v>
      </c>
      <c r="K6" s="160" t="n">
        <v>17.7102811980573</v>
      </c>
      <c r="L6" s="160" t="n">
        <v>18.3728777663072</v>
      </c>
      <c r="M6" s="160" t="n">
        <v>15.725387122654</v>
      </c>
    </row>
    <row r="7" customFormat="false" ht="12.5" hidden="false" customHeight="false" outlineLevel="0" collapsed="false">
      <c r="B7" s="93" t="s">
        <v>187</v>
      </c>
      <c r="C7" s="1" t="n">
        <v>6</v>
      </c>
      <c r="D7" s="1" t="n">
        <v>1</v>
      </c>
      <c r="E7" s="1" t="n">
        <v>13</v>
      </c>
      <c r="F7" s="1" t="n">
        <v>8</v>
      </c>
      <c r="G7" s="0" t="n">
        <v>3</v>
      </c>
      <c r="H7" s="53" t="n">
        <v>4</v>
      </c>
      <c r="I7" s="53" t="n">
        <v>6</v>
      </c>
      <c r="J7" s="53" t="n">
        <v>10</v>
      </c>
      <c r="K7" s="53" t="n">
        <v>9</v>
      </c>
      <c r="L7" s="53" t="n">
        <v>12</v>
      </c>
      <c r="M7" s="53" t="n">
        <v>9</v>
      </c>
    </row>
    <row r="8" customFormat="false" ht="12.5" hidden="false" customHeight="false" outlineLevel="0" collapsed="false">
      <c r="B8" s="93" t="s">
        <v>188</v>
      </c>
      <c r="C8" s="1" t="n">
        <v>5</v>
      </c>
      <c r="D8" s="1" t="n">
        <v>2</v>
      </c>
      <c r="E8" s="1" t="n">
        <v>13</v>
      </c>
      <c r="F8" s="1" t="n">
        <v>8</v>
      </c>
      <c r="G8" s="160" t="n">
        <v>3.202151448121</v>
      </c>
      <c r="H8" s="160" t="n">
        <v>4.44871214084173</v>
      </c>
      <c r="I8" s="160" t="n">
        <v>9</v>
      </c>
      <c r="J8" s="160" t="n">
        <v>10.4308364753672</v>
      </c>
      <c r="K8" s="160" t="n">
        <v>10.5038716343737</v>
      </c>
      <c r="L8" s="160" t="n">
        <v>11.8776186974771</v>
      </c>
      <c r="M8" s="160" t="n">
        <v>9.1165820513964</v>
      </c>
    </row>
    <row r="9" s="5" customFormat="true" ht="24" hidden="false" customHeight="true" outlineLevel="0" collapsed="false">
      <c r="B9" s="159" t="s">
        <v>189</v>
      </c>
      <c r="C9" s="31"/>
      <c r="D9" s="31"/>
      <c r="E9" s="31"/>
      <c r="F9" s="31"/>
      <c r="G9" s="31"/>
      <c r="H9" s="45"/>
      <c r="I9" s="45"/>
      <c r="J9" s="45"/>
      <c r="K9" s="45"/>
      <c r="L9" s="45"/>
      <c r="M9" s="45"/>
    </row>
    <row r="10" customFormat="false" ht="12.5" hidden="false" customHeight="false" outlineLevel="0" collapsed="false">
      <c r="B10" s="93" t="s">
        <v>190</v>
      </c>
      <c r="C10" s="1" t="n">
        <v>8</v>
      </c>
      <c r="D10" s="1" t="n">
        <v>2</v>
      </c>
      <c r="E10" s="1" t="n">
        <v>18</v>
      </c>
      <c r="F10" s="1" t="n">
        <v>8</v>
      </c>
      <c r="G10" s="1" t="n">
        <v>3</v>
      </c>
      <c r="H10" s="12" t="n">
        <v>4</v>
      </c>
      <c r="I10" s="12" t="n">
        <v>7</v>
      </c>
      <c r="J10" s="12" t="n">
        <v>12</v>
      </c>
      <c r="K10" s="12" t="n">
        <v>12</v>
      </c>
      <c r="L10" s="12" t="n">
        <v>15</v>
      </c>
      <c r="M10" s="12" t="n">
        <v>11</v>
      </c>
    </row>
    <row r="11" customFormat="false" ht="12.5" hidden="false" customHeight="false" outlineLevel="0" collapsed="false">
      <c r="B11" s="93" t="s">
        <v>191</v>
      </c>
      <c r="C11" s="1" t="n">
        <v>7</v>
      </c>
      <c r="D11" s="1" t="n">
        <v>2</v>
      </c>
      <c r="E11" s="0" t="n">
        <v>18</v>
      </c>
      <c r="F11" s="0" t="n">
        <v>9</v>
      </c>
      <c r="G11" s="0" t="n">
        <v>3</v>
      </c>
      <c r="H11" s="53" t="n">
        <v>4</v>
      </c>
      <c r="I11" s="53" t="n">
        <v>9</v>
      </c>
      <c r="J11" s="53" t="n">
        <v>13</v>
      </c>
      <c r="K11" s="53" t="n">
        <v>14</v>
      </c>
      <c r="L11" s="53" t="n">
        <v>13</v>
      </c>
      <c r="M11" s="53"/>
    </row>
    <row r="12" customFormat="false" ht="12.5" hidden="false" customHeight="false" outlineLevel="0" collapsed="false">
      <c r="B12" s="93" t="s">
        <v>192</v>
      </c>
      <c r="C12" s="1" t="n">
        <v>6</v>
      </c>
      <c r="D12" s="1" t="n">
        <v>2</v>
      </c>
      <c r="E12" s="1" t="n">
        <v>18</v>
      </c>
      <c r="F12" s="1" t="n">
        <v>8</v>
      </c>
      <c r="G12" s="1" t="n">
        <v>3</v>
      </c>
      <c r="H12" s="12" t="n">
        <v>41</v>
      </c>
      <c r="I12" s="12" t="n">
        <v>7</v>
      </c>
      <c r="J12" s="12" t="n">
        <v>12</v>
      </c>
      <c r="K12" s="12" t="n">
        <v>12</v>
      </c>
      <c r="L12" s="12" t="n">
        <v>16</v>
      </c>
      <c r="M12" s="12" t="n">
        <v>13</v>
      </c>
    </row>
    <row r="13" s="5" customFormat="true" ht="24" hidden="false" customHeight="true" outlineLevel="0" collapsed="false">
      <c r="B13" s="159" t="s">
        <v>193</v>
      </c>
      <c r="C13" s="31"/>
      <c r="D13" s="31"/>
      <c r="E13" s="31"/>
      <c r="F13" s="31"/>
      <c r="G13" s="31"/>
      <c r="H13" s="45"/>
      <c r="I13" s="45"/>
      <c r="J13" s="45"/>
      <c r="K13" s="45"/>
      <c r="L13" s="45"/>
      <c r="M13" s="45"/>
    </row>
    <row r="14" s="10" customFormat="true" ht="12.5" hidden="false" customHeight="false" outlineLevel="0" collapsed="false">
      <c r="B14" s="63" t="s">
        <v>194</v>
      </c>
      <c r="C14" s="20" t="n">
        <v>34327</v>
      </c>
      <c r="D14" s="20" t="n">
        <v>32872</v>
      </c>
      <c r="E14" s="20" t="n">
        <v>33834</v>
      </c>
      <c r="F14" s="10" t="n">
        <v>24008</v>
      </c>
      <c r="G14" s="10" t="n">
        <v>24667</v>
      </c>
      <c r="H14" s="12" t="n">
        <v>24938</v>
      </c>
      <c r="I14" s="12" t="n">
        <v>23687</v>
      </c>
      <c r="J14" s="12" t="n">
        <v>19548</v>
      </c>
      <c r="K14" s="12" t="n">
        <v>16906</v>
      </c>
      <c r="L14" s="12" t="n">
        <v>17397</v>
      </c>
      <c r="M14" s="12" t="n">
        <v>17828</v>
      </c>
    </row>
    <row r="15" s="10" customFormat="true" ht="12.5" hidden="false" customHeight="false" outlineLevel="0" collapsed="false">
      <c r="B15" s="63" t="s">
        <v>195</v>
      </c>
      <c r="C15" s="20" t="n">
        <v>4356</v>
      </c>
      <c r="D15" s="20" t="n">
        <v>3684</v>
      </c>
      <c r="E15" s="20" t="n">
        <v>5140</v>
      </c>
      <c r="F15" s="10" t="n">
        <v>2017</v>
      </c>
      <c r="G15" s="10" t="n">
        <v>2292</v>
      </c>
      <c r="H15" s="12" t="n">
        <v>2159</v>
      </c>
      <c r="I15" s="12" t="n">
        <v>2056</v>
      </c>
      <c r="J15" s="12" t="n">
        <v>1760</v>
      </c>
      <c r="K15" s="12" t="n">
        <v>1957</v>
      </c>
      <c r="L15" s="12" t="n">
        <v>2243</v>
      </c>
      <c r="M15" s="12" t="n">
        <v>2286</v>
      </c>
    </row>
    <row r="16" s="161" customFormat="true" ht="12.5" hidden="false" customHeight="false" outlineLevel="0" collapsed="false">
      <c r="B16" s="162" t="s">
        <v>196</v>
      </c>
      <c r="C16" s="12" t="n">
        <v>28979</v>
      </c>
      <c r="D16" s="12" t="n">
        <v>26945</v>
      </c>
      <c r="E16" s="12" t="n">
        <v>29254</v>
      </c>
      <c r="F16" s="12" t="n">
        <v>20041</v>
      </c>
      <c r="G16" s="12" t="n">
        <v>19294</v>
      </c>
      <c r="H16" s="12" t="n">
        <v>19462</v>
      </c>
      <c r="I16" s="12" t="n">
        <v>14355</v>
      </c>
      <c r="J16" s="12" t="n">
        <v>13811</v>
      </c>
      <c r="K16" s="12" t="n">
        <v>13021</v>
      </c>
      <c r="L16" s="12" t="n">
        <v>12253</v>
      </c>
      <c r="M16" s="12" t="n">
        <v>10615</v>
      </c>
    </row>
    <row r="17" s="161" customFormat="true" ht="12.5" hidden="false" customHeight="false" outlineLevel="0" collapsed="false">
      <c r="B17" s="162" t="s">
        <v>197</v>
      </c>
      <c r="C17" s="12" t="n">
        <v>5347</v>
      </c>
      <c r="D17" s="12" t="n">
        <v>5927</v>
      </c>
      <c r="E17" s="12" t="n">
        <v>4581</v>
      </c>
      <c r="F17" s="12" t="n">
        <v>3968</v>
      </c>
      <c r="G17" s="12" t="n">
        <v>5373</v>
      </c>
      <c r="H17" s="12" t="n">
        <v>5476</v>
      </c>
      <c r="I17" s="12" t="n">
        <v>9333</v>
      </c>
      <c r="J17" s="12" t="n">
        <v>5737</v>
      </c>
      <c r="K17" s="12" t="n">
        <v>3884</v>
      </c>
      <c r="L17" s="12" t="n">
        <v>4979</v>
      </c>
      <c r="M17" s="12" t="n">
        <v>7124</v>
      </c>
    </row>
    <row r="18" customFormat="false" ht="12.5" hidden="false" customHeight="false" outlineLevel="0" collapsed="false">
      <c r="B18" s="93" t="s">
        <v>198</v>
      </c>
      <c r="C18" s="23" t="n">
        <v>0.18</v>
      </c>
      <c r="D18" s="23" t="n">
        <v>0.22</v>
      </c>
      <c r="E18" s="23" t="n">
        <v>0.16</v>
      </c>
      <c r="F18" s="161" t="n">
        <v>0.2</v>
      </c>
      <c r="G18" s="1" t="n">
        <v>0.28</v>
      </c>
      <c r="H18" s="163" t="n">
        <v>0.28</v>
      </c>
      <c r="I18" s="163" t="n">
        <v>0.65</v>
      </c>
      <c r="J18" s="163" t="n">
        <v>0.42</v>
      </c>
      <c r="K18" s="163" t="n">
        <v>0.3</v>
      </c>
      <c r="L18" s="163" t="n">
        <v>0.4</v>
      </c>
      <c r="M18" s="163" t="n">
        <v>0.67</v>
      </c>
    </row>
    <row r="19" s="164" customFormat="true" ht="12.75" hidden="false" customHeight="true" outlineLevel="0" collapsed="false">
      <c r="B19" s="165" t="s">
        <v>199</v>
      </c>
      <c r="C19" s="166" t="n">
        <v>1</v>
      </c>
      <c r="D19" s="167" t="n">
        <v>1.8</v>
      </c>
      <c r="E19" s="167" t="n">
        <v>0.6</v>
      </c>
      <c r="F19" s="166" t="n">
        <v>1</v>
      </c>
      <c r="G19" s="168" t="n">
        <v>2</v>
      </c>
      <c r="H19" s="168" t="n">
        <v>1.9</v>
      </c>
      <c r="I19" s="168" t="n">
        <v>3.17</v>
      </c>
      <c r="J19" s="168" t="n">
        <v>1.53</v>
      </c>
      <c r="K19" s="168" t="n">
        <v>1.08</v>
      </c>
      <c r="L19" s="168" t="n">
        <v>1.24</v>
      </c>
      <c r="M19" s="168" t="n">
        <v>2.2</v>
      </c>
    </row>
    <row r="20" s="164" customFormat="true" ht="12.75" hidden="false" customHeight="true" outlineLevel="0" collapsed="false">
      <c r="B20" s="165" t="s">
        <v>200</v>
      </c>
      <c r="C20" s="166" t="n">
        <v>1</v>
      </c>
      <c r="D20" s="166" t="n">
        <v>1.6</v>
      </c>
      <c r="E20" s="166" t="n">
        <v>0.56</v>
      </c>
      <c r="F20" s="166" t="n">
        <v>0.97</v>
      </c>
      <c r="G20" s="168" t="n">
        <v>2</v>
      </c>
      <c r="H20" s="168" t="n">
        <v>1.9</v>
      </c>
      <c r="I20" s="168" t="n">
        <v>2.7</v>
      </c>
      <c r="J20" s="168" t="n">
        <v>1.5</v>
      </c>
      <c r="K20" s="168"/>
      <c r="L20" s="168"/>
      <c r="M20" s="168"/>
    </row>
    <row r="21" s="164" customFormat="true" ht="24" hidden="false" customHeight="true" outlineLevel="0" collapsed="false">
      <c r="B21" s="159" t="s">
        <v>201</v>
      </c>
      <c r="C21" s="166"/>
      <c r="D21" s="166"/>
      <c r="E21" s="166"/>
      <c r="F21" s="166"/>
      <c r="G21" s="168"/>
      <c r="H21" s="168"/>
      <c r="I21" s="168"/>
      <c r="J21" s="168"/>
      <c r="K21" s="168"/>
      <c r="L21" s="168"/>
      <c r="M21" s="168"/>
    </row>
    <row r="22" s="164" customFormat="true" ht="12.75" hidden="false" customHeight="true" outlineLevel="0" collapsed="false">
      <c r="B22" s="165" t="s">
        <v>202</v>
      </c>
      <c r="C22" s="169" t="n">
        <v>7.02</v>
      </c>
      <c r="D22" s="169" t="n">
        <v>1.95</v>
      </c>
      <c r="E22" s="169" t="n">
        <v>20.13</v>
      </c>
      <c r="F22" s="169" t="n">
        <v>7.18</v>
      </c>
      <c r="G22" s="170" t="n">
        <v>3.19</v>
      </c>
      <c r="H22" s="171" t="n">
        <v>32.5</v>
      </c>
      <c r="I22" s="170" t="n">
        <v>5.01</v>
      </c>
      <c r="J22" s="170" t="n">
        <v>7.91</v>
      </c>
      <c r="K22" s="170" t="n">
        <v>7.33</v>
      </c>
      <c r="L22" s="170" t="n">
        <v>8.75</v>
      </c>
      <c r="M22" s="170" t="n">
        <v>4.62</v>
      </c>
    </row>
    <row r="23" s="164" customFormat="true" ht="12.75" hidden="false" customHeight="true" outlineLevel="0" collapsed="false">
      <c r="B23" s="165" t="s">
        <v>203</v>
      </c>
      <c r="C23" s="169" t="n">
        <v>6.24</v>
      </c>
      <c r="D23" s="169" t="n">
        <v>3.06</v>
      </c>
      <c r="E23" s="169" t="n">
        <v>20.36</v>
      </c>
      <c r="F23" s="169" t="n">
        <v>8.03</v>
      </c>
      <c r="G23" s="170" t="n">
        <v>3.17</v>
      </c>
      <c r="H23" s="170" t="n">
        <v>4.89</v>
      </c>
      <c r="I23" s="170" t="n">
        <v>7.24</v>
      </c>
      <c r="J23" s="170" t="n">
        <v>8.48</v>
      </c>
      <c r="K23" s="170" t="n">
        <v>7.31</v>
      </c>
      <c r="L23" s="170" t="n">
        <v>8.73</v>
      </c>
      <c r="M23" s="170" t="n">
        <v>4.61</v>
      </c>
    </row>
    <row r="24" s="164" customFormat="true" ht="12.75" hidden="false" customHeight="true" outlineLevel="0" collapsed="false">
      <c r="B24" s="165" t="s">
        <v>204</v>
      </c>
      <c r="C24" s="172" t="s">
        <v>205</v>
      </c>
      <c r="D24" s="166" t="n">
        <v>2</v>
      </c>
      <c r="E24" s="166" t="s">
        <v>206</v>
      </c>
      <c r="F24" s="169" t="n">
        <v>4.3</v>
      </c>
      <c r="G24" s="173" t="n">
        <v>4.3</v>
      </c>
      <c r="H24" s="173" t="n">
        <v>4.3</v>
      </c>
      <c r="I24" s="170" t="n">
        <v>4.3</v>
      </c>
      <c r="J24" s="170" t="n">
        <v>4.3</v>
      </c>
      <c r="K24" s="170" t="n">
        <v>4.3</v>
      </c>
      <c r="L24" s="170" t="n">
        <v>3.15</v>
      </c>
      <c r="M24" s="170" t="n">
        <v>2.25</v>
      </c>
    </row>
    <row r="25" s="5" customFormat="true" ht="24" hidden="false" customHeight="true" outlineLevel="0" collapsed="false">
      <c r="B25" s="159" t="s">
        <v>207</v>
      </c>
      <c r="G25" s="31"/>
      <c r="H25" s="12"/>
      <c r="I25" s="12"/>
      <c r="J25" s="12"/>
      <c r="K25" s="12"/>
      <c r="L25" s="12"/>
      <c r="M25" s="12"/>
    </row>
    <row r="26" customFormat="false" ht="12.5" hidden="false" customHeight="false" outlineLevel="0" collapsed="false">
      <c r="B26" s="93" t="s">
        <v>208</v>
      </c>
      <c r="C26" s="1" t="n">
        <v>10</v>
      </c>
      <c r="D26" s="1" t="n">
        <v>12</v>
      </c>
      <c r="E26" s="1" t="n">
        <v>11</v>
      </c>
      <c r="F26" s="1" t="n">
        <v>9</v>
      </c>
      <c r="G26" s="1" t="n">
        <v>11</v>
      </c>
      <c r="H26" s="12" t="n">
        <v>8</v>
      </c>
      <c r="I26" s="12" t="n">
        <v>8</v>
      </c>
      <c r="J26" s="12" t="n">
        <v>9</v>
      </c>
      <c r="K26" s="12" t="n">
        <v>11</v>
      </c>
      <c r="L26" s="12" t="n">
        <v>10</v>
      </c>
      <c r="M26" s="12" t="n">
        <v>11</v>
      </c>
    </row>
    <row r="27" customFormat="false" ht="12.5" hidden="false" customHeight="false" outlineLevel="0" collapsed="false">
      <c r="B27" s="93" t="s">
        <v>209</v>
      </c>
      <c r="C27" s="12" t="n">
        <v>2437</v>
      </c>
      <c r="D27" s="12" t="n">
        <v>3177</v>
      </c>
      <c r="E27" s="12" t="n">
        <v>3330</v>
      </c>
      <c r="F27" s="12" t="n">
        <v>1526</v>
      </c>
      <c r="G27" s="12" t="n">
        <v>1250</v>
      </c>
      <c r="H27" s="12" t="n">
        <v>2868</v>
      </c>
      <c r="I27" s="12" t="n">
        <v>5120</v>
      </c>
      <c r="J27" s="12" t="n">
        <v>4261</v>
      </c>
      <c r="K27" s="12" t="n">
        <v>1645</v>
      </c>
      <c r="L27" s="12" t="n">
        <v>1710</v>
      </c>
      <c r="M27" s="12" t="n">
        <v>1384</v>
      </c>
    </row>
    <row r="28" customFormat="false" ht="12.5" hidden="false" customHeight="false" outlineLevel="0" collapsed="false">
      <c r="B28" s="93" t="s">
        <v>210</v>
      </c>
      <c r="C28" s="12" t="n">
        <v>5872</v>
      </c>
      <c r="D28" s="12" t="n">
        <v>6134</v>
      </c>
      <c r="E28" s="12" t="n">
        <v>5525</v>
      </c>
      <c r="F28" s="12" t="n">
        <v>4370</v>
      </c>
      <c r="G28" s="12" t="n">
        <v>4468</v>
      </c>
      <c r="H28" s="12" t="n">
        <v>4596</v>
      </c>
      <c r="I28" s="12" t="n">
        <v>4502</v>
      </c>
      <c r="J28" s="12" t="n">
        <v>4395</v>
      </c>
      <c r="K28" s="12" t="n">
        <v>4274</v>
      </c>
      <c r="L28" s="12" t="n">
        <v>4223</v>
      </c>
      <c r="M28" s="12" t="n">
        <v>4194</v>
      </c>
    </row>
    <row r="29" customFormat="false" ht="12.5" hidden="false" customHeight="false" outlineLevel="0" collapsed="false">
      <c r="B29" s="93"/>
      <c r="G29" s="1"/>
    </row>
    <row r="30" customFormat="false" ht="12.5" hidden="false" customHeight="false" outlineLevel="0" collapsed="false">
      <c r="B30" s="93" t="s">
        <v>211</v>
      </c>
      <c r="G30" s="1"/>
    </row>
    <row r="31" s="3" customFormat="true" ht="12.5" hidden="false" customHeight="false" outlineLevel="0" collapsed="false">
      <c r="A31" s="1"/>
      <c r="B31" s="2"/>
      <c r="C31" s="2"/>
      <c r="D31" s="2"/>
      <c r="E31" s="2"/>
      <c r="F31" s="2"/>
      <c r="G31" s="1"/>
      <c r="N31" s="1"/>
    </row>
    <row r="32" s="3" customFormat="true" ht="12.5" hidden="false" customHeight="false" outlineLevel="0" collapsed="false">
      <c r="A32" s="1"/>
      <c r="B32" s="2" t="s">
        <v>212</v>
      </c>
      <c r="C32" s="2"/>
      <c r="D32" s="2"/>
      <c r="E32" s="2"/>
      <c r="F32" s="2"/>
      <c r="G32" s="2"/>
      <c r="N32" s="1"/>
    </row>
    <row r="34" s="3" customFormat="true" ht="12.5" hidden="false" customHeight="false" outlineLevel="0" collapsed="false">
      <c r="A34" s="1"/>
      <c r="B34" s="2" t="s">
        <v>213</v>
      </c>
      <c r="C34" s="2"/>
      <c r="D34" s="2"/>
      <c r="E34" s="2"/>
      <c r="F34" s="2"/>
      <c r="G34" s="2"/>
      <c r="N34" s="1"/>
    </row>
  </sheetData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AX3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J36" activeCellId="0" sqref="J36"/>
    </sheetView>
  </sheetViews>
  <sheetFormatPr defaultColWidth="9.171875" defaultRowHeight="12.5" zeroHeight="false" outlineLevelRow="0" outlineLevelCol="0"/>
  <cols>
    <col collapsed="false" customWidth="false" hidden="true" outlineLevel="0" max="1" min="1" style="1" width="9.17"/>
    <col collapsed="false" customWidth="true" hidden="false" outlineLevel="0" max="2" min="2" style="2" width="49.44"/>
    <col collapsed="false" customWidth="true" hidden="false" outlineLevel="0" max="24" min="3" style="2" width="10.17"/>
    <col collapsed="false" customWidth="true" hidden="false" outlineLevel="0" max="25" min="25" style="145" width="10.17"/>
    <col collapsed="false" customWidth="true" hidden="false" outlineLevel="0" max="36" min="26" style="2" width="10.17"/>
    <col collapsed="false" customWidth="true" hidden="false" outlineLevel="0" max="50" min="37" style="2" width="9.53"/>
    <col collapsed="false" customWidth="false" hidden="false" outlineLevel="0" max="257" min="51" style="1" width="9.17"/>
  </cols>
  <sheetData>
    <row r="1" customFormat="false" ht="23" hidden="false" customHeight="false" outlineLevel="0" collapsed="false">
      <c r="B1" s="4" t="s">
        <v>18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23.25" hidden="false" customHeight="true" outlineLevel="0" collapsed="false">
      <c r="B2" s="5" t="s">
        <v>44</v>
      </c>
      <c r="C2" s="38" t="s">
        <v>3</v>
      </c>
      <c r="D2" s="38"/>
      <c r="E2" s="38"/>
      <c r="F2" s="38"/>
      <c r="G2" s="38" t="s">
        <v>4</v>
      </c>
      <c r="H2" s="38"/>
      <c r="I2" s="38"/>
      <c r="J2" s="38"/>
      <c r="K2" s="38" t="s">
        <v>5</v>
      </c>
      <c r="L2" s="38"/>
      <c r="M2" s="38"/>
      <c r="N2" s="38"/>
      <c r="O2" s="38" t="s">
        <v>6</v>
      </c>
      <c r="P2" s="38"/>
      <c r="Q2" s="38"/>
      <c r="R2" s="38"/>
      <c r="S2" s="38" t="s">
        <v>7</v>
      </c>
      <c r="T2" s="38"/>
      <c r="U2" s="38"/>
      <c r="V2" s="38"/>
      <c r="W2" s="38" t="s">
        <v>31</v>
      </c>
      <c r="X2" s="38"/>
      <c r="Y2" s="38"/>
      <c r="Z2" s="38"/>
      <c r="AA2" s="38" t="s">
        <v>32</v>
      </c>
      <c r="AB2" s="38"/>
      <c r="AC2" s="38"/>
      <c r="AD2" s="38"/>
      <c r="AE2" s="38" t="s">
        <v>33</v>
      </c>
      <c r="AF2" s="38"/>
      <c r="AG2" s="38"/>
      <c r="AH2" s="38"/>
      <c r="AI2" s="38" t="s">
        <v>34</v>
      </c>
      <c r="AJ2" s="38"/>
      <c r="AK2" s="38"/>
      <c r="AL2" s="38"/>
      <c r="AM2" s="38" t="s">
        <v>35</v>
      </c>
      <c r="AN2" s="38"/>
      <c r="AO2" s="38"/>
      <c r="AP2" s="38"/>
      <c r="AQ2" s="38" t="s">
        <v>36</v>
      </c>
      <c r="AR2" s="38"/>
      <c r="AS2" s="38"/>
      <c r="AT2" s="38"/>
      <c r="AU2" s="38" t="s">
        <v>214</v>
      </c>
      <c r="AV2" s="38"/>
      <c r="AW2" s="38"/>
      <c r="AX2" s="38"/>
    </row>
    <row r="3" s="6" customFormat="true" ht="13" hidden="false" customHeight="false" outlineLevel="0" collapsed="false">
      <c r="B3" s="7" t="s">
        <v>2</v>
      </c>
      <c r="C3" s="8" t="s">
        <v>45</v>
      </c>
      <c r="D3" s="8" t="s">
        <v>46</v>
      </c>
      <c r="E3" s="8" t="s">
        <v>47</v>
      </c>
      <c r="F3" s="8" t="s">
        <v>48</v>
      </c>
      <c r="G3" s="8" t="s">
        <v>45</v>
      </c>
      <c r="H3" s="8" t="s">
        <v>46</v>
      </c>
      <c r="I3" s="8" t="s">
        <v>47</v>
      </c>
      <c r="J3" s="8" t="s">
        <v>48</v>
      </c>
      <c r="K3" s="8" t="s">
        <v>45</v>
      </c>
      <c r="L3" s="8" t="s">
        <v>46</v>
      </c>
      <c r="M3" s="8" t="s">
        <v>47</v>
      </c>
      <c r="N3" s="8" t="s">
        <v>48</v>
      </c>
      <c r="O3" s="8" t="s">
        <v>45</v>
      </c>
      <c r="P3" s="8" t="s">
        <v>46</v>
      </c>
      <c r="Q3" s="8" t="s">
        <v>47</v>
      </c>
      <c r="R3" s="8" t="s">
        <v>48</v>
      </c>
      <c r="S3" s="8" t="s">
        <v>45</v>
      </c>
      <c r="T3" s="8" t="s">
        <v>46</v>
      </c>
      <c r="U3" s="8" t="s">
        <v>47</v>
      </c>
      <c r="V3" s="8" t="s">
        <v>48</v>
      </c>
      <c r="W3" s="8" t="s">
        <v>45</v>
      </c>
      <c r="X3" s="8" t="s">
        <v>46</v>
      </c>
      <c r="Y3" s="6" t="s">
        <v>47</v>
      </c>
      <c r="Z3" s="6" t="s">
        <v>48</v>
      </c>
      <c r="AA3" s="6" t="s">
        <v>45</v>
      </c>
      <c r="AB3" s="6" t="s">
        <v>46</v>
      </c>
      <c r="AC3" s="6" t="s">
        <v>47</v>
      </c>
      <c r="AD3" s="6" t="s">
        <v>48</v>
      </c>
      <c r="AE3" s="6" t="s">
        <v>45</v>
      </c>
      <c r="AF3" s="6" t="s">
        <v>46</v>
      </c>
      <c r="AG3" s="6" t="s">
        <v>47</v>
      </c>
      <c r="AH3" s="6" t="s">
        <v>48</v>
      </c>
      <c r="AI3" s="6" t="s">
        <v>45</v>
      </c>
      <c r="AJ3" s="6" t="s">
        <v>46</v>
      </c>
      <c r="AK3" s="6" t="s">
        <v>47</v>
      </c>
      <c r="AL3" s="6" t="s">
        <v>48</v>
      </c>
      <c r="AM3" s="6" t="s">
        <v>45</v>
      </c>
      <c r="AN3" s="6" t="s">
        <v>46</v>
      </c>
      <c r="AO3" s="6" t="s">
        <v>47</v>
      </c>
      <c r="AP3" s="6" t="s">
        <v>48</v>
      </c>
      <c r="AQ3" s="6" t="s">
        <v>45</v>
      </c>
      <c r="AR3" s="6" t="s">
        <v>46</v>
      </c>
      <c r="AS3" s="6" t="s">
        <v>47</v>
      </c>
      <c r="AT3" s="6" t="s">
        <v>48</v>
      </c>
      <c r="AU3" s="6" t="s">
        <v>45</v>
      </c>
      <c r="AV3" s="6" t="s">
        <v>46</v>
      </c>
      <c r="AW3" s="6" t="s">
        <v>47</v>
      </c>
      <c r="AX3" s="6" t="s">
        <v>48</v>
      </c>
    </row>
    <row r="4" s="174" customFormat="true" ht="24" hidden="false" customHeight="true" outlineLevel="0" collapsed="false">
      <c r="B4" s="5" t="s">
        <v>184</v>
      </c>
      <c r="C4" s="31"/>
      <c r="D4" s="31"/>
      <c r="E4" s="31"/>
      <c r="F4" s="3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4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s="10" customFormat="true" ht="12.75" hidden="false" customHeight="true" outlineLevel="0" collapsed="false">
      <c r="B5" s="2" t="s">
        <v>185</v>
      </c>
      <c r="C5" s="1" t="n">
        <v>12</v>
      </c>
      <c r="D5" s="1" t="n">
        <v>11</v>
      </c>
      <c r="E5" s="1" t="n">
        <v>10</v>
      </c>
      <c r="F5" s="1" t="n">
        <v>11</v>
      </c>
      <c r="G5" s="1" t="n">
        <v>8</v>
      </c>
      <c r="H5" s="1" t="n">
        <v>9</v>
      </c>
      <c r="I5" s="1" t="n">
        <v>8</v>
      </c>
      <c r="J5" s="1" t="n">
        <v>13</v>
      </c>
      <c r="K5" s="1" t="n">
        <v>19</v>
      </c>
      <c r="L5" s="1" t="n">
        <v>20</v>
      </c>
      <c r="M5" s="1" t="n">
        <v>21</v>
      </c>
      <c r="N5" s="1" t="n">
        <v>22</v>
      </c>
      <c r="O5" s="1" t="n">
        <v>15</v>
      </c>
      <c r="P5" s="1" t="n">
        <v>15</v>
      </c>
      <c r="Q5" s="1" t="n">
        <v>14</v>
      </c>
      <c r="R5" s="1" t="n">
        <v>15</v>
      </c>
      <c r="S5" s="1" t="n">
        <v>11</v>
      </c>
      <c r="T5" s="1" t="n">
        <v>11</v>
      </c>
      <c r="U5" s="1" t="n">
        <v>12</v>
      </c>
      <c r="V5" s="1" t="n">
        <v>12</v>
      </c>
      <c r="W5" s="10" t="n">
        <v>12</v>
      </c>
      <c r="X5" s="1" t="n">
        <v>12</v>
      </c>
      <c r="Y5" s="39" t="n">
        <v>13</v>
      </c>
      <c r="Z5" s="12" t="n">
        <v>16</v>
      </c>
      <c r="AA5" s="12" t="n">
        <v>12</v>
      </c>
      <c r="AB5" s="12" t="n">
        <v>12</v>
      </c>
      <c r="AC5" s="12" t="n">
        <v>11</v>
      </c>
      <c r="AD5" s="12" t="n">
        <v>18</v>
      </c>
      <c r="AE5" s="12" t="n">
        <v>17</v>
      </c>
      <c r="AF5" s="12" t="n">
        <v>17</v>
      </c>
      <c r="AG5" s="12" t="n">
        <v>16</v>
      </c>
      <c r="AH5" s="12" t="n">
        <v>16</v>
      </c>
      <c r="AI5" s="12" t="n">
        <v>17</v>
      </c>
      <c r="AJ5" s="12" t="n">
        <v>18</v>
      </c>
      <c r="AK5" s="12" t="n">
        <v>17</v>
      </c>
      <c r="AL5" s="12" t="n">
        <v>19</v>
      </c>
      <c r="AM5" s="12" t="n">
        <v>18</v>
      </c>
      <c r="AN5" s="12" t="n">
        <v>20</v>
      </c>
      <c r="AO5" s="12" t="n">
        <v>18</v>
      </c>
      <c r="AP5" s="12" t="n">
        <v>19</v>
      </c>
      <c r="AQ5" s="12" t="n">
        <v>16</v>
      </c>
      <c r="AR5" s="12" t="n">
        <v>16</v>
      </c>
      <c r="AS5" s="12" t="n">
        <v>16</v>
      </c>
      <c r="AT5" s="12" t="n">
        <v>16</v>
      </c>
      <c r="AU5" s="12" t="n">
        <v>13</v>
      </c>
      <c r="AV5" s="12" t="n">
        <v>13</v>
      </c>
      <c r="AW5" s="12" t="n">
        <v>13</v>
      </c>
      <c r="AX5" s="12" t="n">
        <v>14</v>
      </c>
    </row>
    <row r="6" s="10" customFormat="true" ht="12.75" hidden="false" customHeight="true" outlineLevel="0" collapsed="false">
      <c r="B6" s="2" t="s">
        <v>186</v>
      </c>
      <c r="C6" s="1" t="n">
        <v>12</v>
      </c>
      <c r="D6" s="1" t="n">
        <v>12</v>
      </c>
      <c r="E6" s="1" t="n">
        <v>10</v>
      </c>
      <c r="F6" s="1" t="n">
        <v>11</v>
      </c>
      <c r="G6" s="1" t="n">
        <v>9</v>
      </c>
      <c r="H6" s="1" t="n">
        <v>9</v>
      </c>
      <c r="I6" s="1" t="n">
        <v>8</v>
      </c>
      <c r="J6" s="1" t="n">
        <v>13</v>
      </c>
      <c r="K6" s="1" t="n">
        <v>19</v>
      </c>
      <c r="L6" s="1" t="n">
        <v>20</v>
      </c>
      <c r="M6" s="1" t="n">
        <v>21</v>
      </c>
      <c r="N6" s="1" t="n">
        <v>22</v>
      </c>
      <c r="O6" s="1" t="n">
        <v>16</v>
      </c>
      <c r="P6" s="1" t="n">
        <v>15</v>
      </c>
      <c r="Q6" s="1" t="n">
        <v>14</v>
      </c>
      <c r="R6" s="1" t="n">
        <v>15</v>
      </c>
      <c r="S6" s="1"/>
      <c r="T6" s="1"/>
      <c r="U6" s="1"/>
      <c r="V6" s="1"/>
      <c r="X6" s="1"/>
      <c r="Y6" s="39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</row>
    <row r="7" s="10" customFormat="true" ht="13" hidden="false" customHeight="true" outlineLevel="0" collapsed="false">
      <c r="B7" s="2" t="s">
        <v>187</v>
      </c>
      <c r="C7" s="1" t="n">
        <v>6</v>
      </c>
      <c r="D7" s="1" t="n">
        <v>5</v>
      </c>
      <c r="E7" s="1" t="n">
        <v>3</v>
      </c>
      <c r="F7" s="1" t="n">
        <v>4</v>
      </c>
      <c r="G7" s="1" t="n">
        <v>1</v>
      </c>
      <c r="H7" s="1" t="n">
        <v>2</v>
      </c>
      <c r="I7" s="1" t="n">
        <v>1</v>
      </c>
      <c r="J7" s="1" t="n">
        <v>7</v>
      </c>
      <c r="K7" s="1" t="n">
        <v>13</v>
      </c>
      <c r="L7" s="1" t="n">
        <v>14</v>
      </c>
      <c r="M7" s="1" t="n">
        <v>15</v>
      </c>
      <c r="N7" s="1" t="n">
        <v>16</v>
      </c>
      <c r="O7" s="1" t="n">
        <v>8</v>
      </c>
      <c r="P7" s="1" t="n">
        <v>8</v>
      </c>
      <c r="Q7" s="1" t="n">
        <v>7</v>
      </c>
      <c r="R7" s="1" t="n">
        <v>8</v>
      </c>
      <c r="S7" s="1" t="n">
        <v>3</v>
      </c>
      <c r="T7" s="1" t="n">
        <v>3</v>
      </c>
      <c r="U7" s="1" t="n">
        <v>4</v>
      </c>
      <c r="V7" s="1" t="n">
        <v>4</v>
      </c>
      <c r="W7" s="10" t="n">
        <v>4</v>
      </c>
      <c r="X7" s="1" t="n">
        <v>5</v>
      </c>
      <c r="Y7" s="39" t="n">
        <v>7</v>
      </c>
      <c r="Z7" s="12" t="n">
        <v>10</v>
      </c>
      <c r="AA7" s="12" t="n">
        <v>6</v>
      </c>
      <c r="AB7" s="12" t="n">
        <v>6</v>
      </c>
      <c r="AC7" s="12" t="n">
        <v>4</v>
      </c>
      <c r="AD7" s="12" t="n">
        <v>11</v>
      </c>
      <c r="AE7" s="12" t="n">
        <v>10</v>
      </c>
      <c r="AF7" s="12" t="n">
        <v>10</v>
      </c>
      <c r="AG7" s="12" t="n">
        <v>9</v>
      </c>
      <c r="AH7" s="12" t="n">
        <v>10</v>
      </c>
      <c r="AI7" s="12" t="n">
        <v>9</v>
      </c>
      <c r="AJ7" s="12" t="n">
        <v>11</v>
      </c>
      <c r="AK7" s="12" t="n">
        <v>11</v>
      </c>
      <c r="AL7" s="12" t="n">
        <v>12</v>
      </c>
      <c r="AM7" s="12" t="n">
        <v>12</v>
      </c>
      <c r="AN7" s="12" t="n">
        <v>14</v>
      </c>
      <c r="AO7" s="12" t="n">
        <v>11</v>
      </c>
      <c r="AP7" s="12" t="n">
        <v>13</v>
      </c>
      <c r="AQ7" s="12" t="n">
        <v>9</v>
      </c>
      <c r="AR7" s="12" t="n">
        <v>9</v>
      </c>
      <c r="AS7" s="12" t="n">
        <v>9</v>
      </c>
      <c r="AT7" s="12" t="n">
        <v>10</v>
      </c>
      <c r="AU7" s="12" t="n">
        <v>6</v>
      </c>
      <c r="AV7" s="12" t="n">
        <v>6</v>
      </c>
      <c r="AW7" s="12" t="n">
        <v>6</v>
      </c>
      <c r="AX7" s="12" t="n">
        <v>7</v>
      </c>
    </row>
    <row r="8" s="10" customFormat="true" ht="13" hidden="false" customHeight="true" outlineLevel="0" collapsed="false">
      <c r="B8" s="2" t="s">
        <v>188</v>
      </c>
      <c r="C8" s="1" t="n">
        <v>5</v>
      </c>
      <c r="D8" s="1" t="n">
        <v>5</v>
      </c>
      <c r="E8" s="1" t="n">
        <v>3</v>
      </c>
      <c r="F8" s="1" t="n">
        <v>4</v>
      </c>
      <c r="G8" s="1" t="n">
        <v>2</v>
      </c>
      <c r="H8" s="1" t="n">
        <v>2</v>
      </c>
      <c r="I8" s="1" t="n">
        <v>1</v>
      </c>
      <c r="J8" s="1" t="n">
        <v>7</v>
      </c>
      <c r="K8" s="1" t="n">
        <v>13</v>
      </c>
      <c r="L8" s="1" t="n">
        <v>14</v>
      </c>
      <c r="M8" s="1" t="n">
        <v>15</v>
      </c>
      <c r="N8" s="1" t="n">
        <v>16</v>
      </c>
      <c r="O8" s="1" t="n">
        <v>8</v>
      </c>
      <c r="P8" s="1" t="n">
        <v>8</v>
      </c>
      <c r="Q8" s="1" t="n">
        <v>7</v>
      </c>
      <c r="R8" s="1" t="n">
        <v>8</v>
      </c>
      <c r="S8" s="1"/>
      <c r="T8" s="1"/>
      <c r="U8" s="1"/>
      <c r="V8" s="1"/>
      <c r="X8" s="1"/>
      <c r="Y8" s="39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</row>
    <row r="9" s="174" customFormat="true" ht="24" hidden="false" customHeight="true" outlineLevel="0" collapsed="false">
      <c r="B9" s="5" t="s">
        <v>189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X9" s="31"/>
      <c r="Y9" s="39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 t="s">
        <v>43</v>
      </c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</row>
    <row r="10" s="10" customFormat="true" ht="12.75" hidden="false" customHeight="true" outlineLevel="0" collapsed="false">
      <c r="B10" s="2" t="s">
        <v>190</v>
      </c>
      <c r="C10" s="1" t="n">
        <v>8</v>
      </c>
      <c r="D10" s="1" t="n">
        <v>4</v>
      </c>
      <c r="E10" s="1" t="n">
        <v>2</v>
      </c>
      <c r="F10" s="1" t="n">
        <v>1</v>
      </c>
      <c r="G10" s="1" t="n">
        <v>2</v>
      </c>
      <c r="H10" s="1" t="n">
        <v>6</v>
      </c>
      <c r="I10" s="1" t="n">
        <v>9</v>
      </c>
      <c r="J10" s="1" t="n">
        <v>16</v>
      </c>
      <c r="K10" s="1" t="n">
        <v>18</v>
      </c>
      <c r="L10" s="1" t="n">
        <v>16</v>
      </c>
      <c r="M10" s="1" t="n">
        <v>14</v>
      </c>
      <c r="N10" s="1" t="n">
        <v>10</v>
      </c>
      <c r="O10" s="1" t="n">
        <v>8</v>
      </c>
      <c r="P10" s="1" t="n">
        <v>7</v>
      </c>
      <c r="Q10" s="1" t="n">
        <v>5</v>
      </c>
      <c r="R10" s="1" t="n">
        <v>4</v>
      </c>
      <c r="S10" s="1" t="n">
        <v>3</v>
      </c>
      <c r="T10" s="1" t="n">
        <v>3</v>
      </c>
      <c r="U10" s="1" t="n">
        <v>3</v>
      </c>
      <c r="V10" s="1" t="n">
        <v>3</v>
      </c>
      <c r="W10" s="10" t="n">
        <v>4</v>
      </c>
      <c r="X10" s="1" t="n">
        <v>6</v>
      </c>
      <c r="Y10" s="39" t="n">
        <v>8</v>
      </c>
      <c r="Z10" s="12" t="n">
        <v>6</v>
      </c>
      <c r="AA10" s="12" t="n">
        <v>7</v>
      </c>
      <c r="AB10" s="12" t="n">
        <v>7</v>
      </c>
      <c r="AC10" s="12" t="n">
        <v>9</v>
      </c>
      <c r="AD10" s="12" t="n">
        <v>13</v>
      </c>
      <c r="AE10" s="12" t="n">
        <v>12</v>
      </c>
      <c r="AF10" s="12" t="n">
        <v>11</v>
      </c>
      <c r="AG10" s="12" t="n">
        <v>11</v>
      </c>
      <c r="AH10" s="12" t="n">
        <v>11</v>
      </c>
      <c r="AI10" s="12" t="n">
        <v>12</v>
      </c>
      <c r="AJ10" s="12" t="n">
        <v>12</v>
      </c>
      <c r="AK10" s="12" t="n">
        <v>14</v>
      </c>
      <c r="AL10" s="12" t="n">
        <v>15</v>
      </c>
      <c r="AM10" s="12" t="n">
        <v>15</v>
      </c>
      <c r="AN10" s="12" t="n">
        <v>15</v>
      </c>
      <c r="AO10" s="12" t="n">
        <v>12</v>
      </c>
      <c r="AP10" s="12" t="n">
        <v>11</v>
      </c>
      <c r="AQ10" s="12" t="n">
        <v>11</v>
      </c>
      <c r="AR10" s="12" t="n">
        <v>9</v>
      </c>
      <c r="AS10" s="12" t="n">
        <v>8</v>
      </c>
      <c r="AT10" s="12" t="n">
        <v>7</v>
      </c>
      <c r="AU10" s="12" t="n">
        <v>6</v>
      </c>
      <c r="AV10" s="12" t="n">
        <v>6</v>
      </c>
      <c r="AW10" s="12" t="n">
        <v>6</v>
      </c>
      <c r="AX10" s="12" t="n">
        <v>7</v>
      </c>
    </row>
    <row r="11" s="10" customFormat="true" ht="12.75" hidden="false" customHeight="true" outlineLevel="0" collapsed="false">
      <c r="B11" s="2" t="s">
        <v>191</v>
      </c>
      <c r="C11" s="1" t="n">
        <v>7</v>
      </c>
      <c r="D11" s="1" t="n">
        <v>5</v>
      </c>
      <c r="E11" s="1" t="n">
        <v>4</v>
      </c>
      <c r="F11" s="1" t="n">
        <v>1</v>
      </c>
      <c r="G11" s="1" t="n">
        <v>2</v>
      </c>
      <c r="H11" s="1" t="n">
        <v>6</v>
      </c>
      <c r="I11" s="1" t="n">
        <v>9</v>
      </c>
      <c r="J11" s="1" t="n">
        <v>16</v>
      </c>
      <c r="K11" s="1" t="n">
        <v>18</v>
      </c>
      <c r="L11" s="1" t="n">
        <v>17</v>
      </c>
      <c r="M11" s="1" t="n">
        <v>15</v>
      </c>
      <c r="N11" s="1" t="n">
        <v>11</v>
      </c>
      <c r="O11" s="1" t="n">
        <v>9</v>
      </c>
      <c r="P11" s="1" t="n">
        <v>7</v>
      </c>
      <c r="Q11" s="1" t="n">
        <v>4</v>
      </c>
      <c r="R11" s="1" t="n">
        <v>4</v>
      </c>
      <c r="S11" s="1"/>
      <c r="T11" s="1"/>
      <c r="U11" s="1"/>
      <c r="V11" s="1"/>
      <c r="X11" s="1"/>
      <c r="Y11" s="39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</row>
    <row r="12" s="10" customFormat="true" ht="12.75" hidden="false" customHeight="true" outlineLevel="0" collapsed="false">
      <c r="B12" s="2" t="s">
        <v>192</v>
      </c>
      <c r="C12" s="1" t="n">
        <v>6</v>
      </c>
      <c r="D12" s="1" t="n">
        <v>2</v>
      </c>
      <c r="E12" s="1" t="n">
        <v>3</v>
      </c>
      <c r="F12" s="1" t="n">
        <v>1</v>
      </c>
      <c r="G12" s="1" t="n">
        <v>2</v>
      </c>
      <c r="H12" s="1" t="n">
        <v>6</v>
      </c>
      <c r="I12" s="1" t="n">
        <v>9</v>
      </c>
      <c r="J12" s="1" t="n">
        <v>16</v>
      </c>
      <c r="K12" s="1" t="n">
        <v>18</v>
      </c>
      <c r="L12" s="1" t="n">
        <v>17</v>
      </c>
      <c r="M12" s="1" t="n">
        <v>14</v>
      </c>
      <c r="N12" s="1" t="n">
        <v>10</v>
      </c>
      <c r="O12" s="1" t="n">
        <v>8</v>
      </c>
      <c r="P12" s="1" t="n">
        <v>7</v>
      </c>
      <c r="Q12" s="1" t="n">
        <v>5</v>
      </c>
      <c r="R12" s="1" t="n">
        <v>5</v>
      </c>
      <c r="S12" s="1" t="n">
        <v>3</v>
      </c>
      <c r="T12" s="1" t="n">
        <v>4</v>
      </c>
      <c r="U12" s="1" t="n">
        <v>36</v>
      </c>
      <c r="V12" s="1" t="n">
        <v>37</v>
      </c>
      <c r="W12" s="10" t="n">
        <v>41</v>
      </c>
      <c r="X12" s="1" t="n">
        <v>44</v>
      </c>
      <c r="Y12" s="39" t="n">
        <v>9</v>
      </c>
      <c r="Z12" s="12" t="n">
        <v>7</v>
      </c>
      <c r="AA12" s="12" t="n">
        <v>7</v>
      </c>
      <c r="AB12" s="12" t="n">
        <v>8</v>
      </c>
      <c r="AC12" s="12" t="n">
        <v>9</v>
      </c>
      <c r="AD12" s="12" t="n">
        <v>13</v>
      </c>
      <c r="AE12" s="12" t="n">
        <v>12</v>
      </c>
      <c r="AF12" s="12" t="n">
        <v>11</v>
      </c>
      <c r="AG12" s="12" t="n">
        <v>11</v>
      </c>
      <c r="AH12" s="12" t="n">
        <v>11</v>
      </c>
      <c r="AI12" s="12" t="n">
        <v>12</v>
      </c>
      <c r="AJ12" s="12" t="n">
        <v>13</v>
      </c>
      <c r="AK12" s="12" t="n">
        <v>15</v>
      </c>
      <c r="AL12" s="12" t="n">
        <v>15</v>
      </c>
      <c r="AM12" s="12" t="n">
        <v>16</v>
      </c>
      <c r="AN12" s="12" t="n">
        <v>19</v>
      </c>
      <c r="AO12" s="12" t="n">
        <v>15</v>
      </c>
      <c r="AP12" s="12" t="n">
        <v>14</v>
      </c>
      <c r="AQ12" s="12" t="n">
        <v>13</v>
      </c>
      <c r="AR12" s="12" t="n">
        <v>11</v>
      </c>
      <c r="AS12" s="12" t="n">
        <v>10</v>
      </c>
      <c r="AT12" s="12" t="n">
        <v>8</v>
      </c>
      <c r="AU12" s="12" t="n">
        <v>7</v>
      </c>
      <c r="AV12" s="12" t="n">
        <v>11</v>
      </c>
      <c r="AW12" s="12" t="n">
        <v>11</v>
      </c>
      <c r="AX12" s="12" t="n">
        <v>12</v>
      </c>
    </row>
    <row r="13" s="174" customFormat="true" ht="24" hidden="false" customHeight="true" outlineLevel="0" collapsed="false">
      <c r="B13" s="5" t="s">
        <v>193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5"/>
      <c r="V13" s="31"/>
      <c r="X13" s="31"/>
      <c r="Y13" s="39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 t="s">
        <v>43</v>
      </c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</row>
    <row r="14" s="12" customFormat="true" ht="12.75" hidden="false" customHeight="true" outlineLevel="0" collapsed="false">
      <c r="B14" s="11" t="s">
        <v>194</v>
      </c>
      <c r="C14" s="10" t="n">
        <v>34327</v>
      </c>
      <c r="D14" s="10" t="n">
        <v>34130</v>
      </c>
      <c r="E14" s="10" t="n">
        <v>33770</v>
      </c>
      <c r="F14" s="10" t="n">
        <v>33696</v>
      </c>
      <c r="G14" s="20" t="n">
        <v>32872</v>
      </c>
      <c r="H14" s="10" t="n">
        <v>34686</v>
      </c>
      <c r="I14" s="10" t="n">
        <v>35155</v>
      </c>
      <c r="J14" s="10" t="n">
        <v>34885</v>
      </c>
      <c r="K14" s="10" t="n">
        <v>33834</v>
      </c>
      <c r="L14" s="10" t="n">
        <v>34939</v>
      </c>
      <c r="M14" s="10" t="n">
        <v>33608</v>
      </c>
      <c r="N14" s="10" t="n">
        <v>32219</v>
      </c>
      <c r="O14" s="10" t="n">
        <v>24008</v>
      </c>
      <c r="P14" s="10" t="n">
        <v>24376</v>
      </c>
      <c r="Q14" s="10" t="n">
        <v>24412</v>
      </c>
      <c r="R14" s="10" t="n">
        <v>24854</v>
      </c>
      <c r="S14" s="10" t="n">
        <v>24667</v>
      </c>
      <c r="T14" s="10" t="n">
        <v>25282</v>
      </c>
      <c r="U14" s="10" t="n">
        <v>25589</v>
      </c>
      <c r="V14" s="10" t="n">
        <v>25102</v>
      </c>
      <c r="W14" s="12" t="n">
        <v>24938</v>
      </c>
      <c r="X14" s="10" t="n">
        <v>24820</v>
      </c>
      <c r="Y14" s="39" t="n">
        <v>23499</v>
      </c>
      <c r="Z14" s="12" t="n">
        <v>24407</v>
      </c>
      <c r="AA14" s="12" t="n">
        <v>23687</v>
      </c>
      <c r="AB14" s="12" t="n">
        <v>22451</v>
      </c>
      <c r="AC14" s="12" t="n">
        <v>21594</v>
      </c>
      <c r="AD14" s="12" t="n">
        <v>20369</v>
      </c>
      <c r="AE14" s="12" t="n">
        <v>19548</v>
      </c>
      <c r="AF14" s="12" t="n">
        <v>18466</v>
      </c>
      <c r="AG14" s="12" t="n">
        <v>17688</v>
      </c>
      <c r="AH14" s="12" t="n">
        <v>17586</v>
      </c>
      <c r="AI14" s="12" t="n">
        <v>16906</v>
      </c>
      <c r="AJ14" s="12" t="n">
        <v>17287</v>
      </c>
      <c r="AK14" s="12" t="n">
        <v>17435</v>
      </c>
      <c r="AL14" s="12" t="n">
        <v>17726</v>
      </c>
      <c r="AM14" s="12" t="n">
        <v>17397</v>
      </c>
      <c r="AN14" s="12" t="n">
        <v>17087</v>
      </c>
      <c r="AO14" s="12" t="n">
        <v>17774</v>
      </c>
      <c r="AP14" s="12" t="n">
        <v>17606</v>
      </c>
      <c r="AQ14" s="12" t="n">
        <v>17828</v>
      </c>
      <c r="AR14" s="12" t="n">
        <v>17938</v>
      </c>
      <c r="AS14" s="12" t="n">
        <v>18115</v>
      </c>
      <c r="AT14" s="12" t="n">
        <v>18294</v>
      </c>
      <c r="AU14" s="12" t="n">
        <v>18306</v>
      </c>
      <c r="AV14" s="12" t="n">
        <v>18326</v>
      </c>
      <c r="AW14" s="12" t="n">
        <v>18140</v>
      </c>
      <c r="AX14" s="12" t="n">
        <v>18057</v>
      </c>
    </row>
    <row r="15" s="12" customFormat="true" ht="12.75" hidden="false" customHeight="true" outlineLevel="0" collapsed="false">
      <c r="B15" s="11" t="s">
        <v>195</v>
      </c>
      <c r="C15" s="10" t="n">
        <v>4356</v>
      </c>
      <c r="D15" s="10" t="n">
        <v>4981</v>
      </c>
      <c r="E15" s="10" t="n">
        <v>4008</v>
      </c>
      <c r="F15" s="10" t="n">
        <v>3957</v>
      </c>
      <c r="G15" s="20" t="n">
        <v>3684</v>
      </c>
      <c r="H15" s="10" t="n">
        <v>5097</v>
      </c>
      <c r="I15" s="10" t="n">
        <v>5535</v>
      </c>
      <c r="J15" s="10" t="n">
        <v>5943</v>
      </c>
      <c r="K15" s="10" t="n">
        <v>5140</v>
      </c>
      <c r="L15" s="10" t="n">
        <v>6035</v>
      </c>
      <c r="M15" s="10" t="n">
        <v>5091</v>
      </c>
      <c r="N15" s="10" t="n">
        <v>4557</v>
      </c>
      <c r="O15" s="10" t="n">
        <v>2017</v>
      </c>
      <c r="P15" s="10" t="n">
        <v>2422</v>
      </c>
      <c r="Q15" s="10" t="n">
        <v>2318</v>
      </c>
      <c r="R15" s="10" t="n">
        <v>2734</v>
      </c>
      <c r="S15" s="10" t="n">
        <v>2292</v>
      </c>
      <c r="T15" s="10" t="n">
        <v>2792</v>
      </c>
      <c r="U15" s="10" t="n">
        <v>2835</v>
      </c>
      <c r="V15" s="10" t="n">
        <v>2501</v>
      </c>
      <c r="W15" s="12" t="n">
        <v>2159</v>
      </c>
      <c r="X15" s="10" t="n">
        <v>1669</v>
      </c>
      <c r="Y15" s="39" t="n">
        <v>1034</v>
      </c>
      <c r="Z15" s="12" t="n">
        <v>2252</v>
      </c>
      <c r="AA15" s="12" t="n">
        <v>2056</v>
      </c>
      <c r="AB15" s="12" t="n">
        <v>1775</v>
      </c>
      <c r="AC15" s="12" t="n">
        <v>1926</v>
      </c>
      <c r="AD15" s="12" t="n">
        <v>1798</v>
      </c>
      <c r="AE15" s="12" t="n">
        <v>1760</v>
      </c>
      <c r="AF15" s="12" t="n">
        <v>1962</v>
      </c>
      <c r="AG15" s="12" t="n">
        <v>2077</v>
      </c>
      <c r="AH15" s="12" t="n">
        <v>2486</v>
      </c>
      <c r="AI15" s="12" t="n">
        <v>1957</v>
      </c>
      <c r="AJ15" s="12" t="n">
        <v>2471</v>
      </c>
      <c r="AK15" s="12" t="n">
        <v>2468</v>
      </c>
      <c r="AL15" s="12" t="n">
        <v>2667</v>
      </c>
      <c r="AM15" s="12" t="n">
        <v>2243</v>
      </c>
      <c r="AN15" s="12" t="n">
        <v>2430</v>
      </c>
      <c r="AO15" s="12" t="n">
        <v>2636</v>
      </c>
      <c r="AP15" s="12" t="n">
        <v>2575</v>
      </c>
      <c r="AQ15" s="12" t="n">
        <v>2286</v>
      </c>
      <c r="AR15" s="12" t="n">
        <v>2398</v>
      </c>
      <c r="AS15" s="12" t="n">
        <v>2589</v>
      </c>
      <c r="AT15" s="12" t="n">
        <v>2800</v>
      </c>
      <c r="AU15" s="12" t="n">
        <v>2748</v>
      </c>
      <c r="AV15" s="12" t="n">
        <v>2758</v>
      </c>
      <c r="AW15" s="12" t="n">
        <v>2523</v>
      </c>
      <c r="AX15" s="12" t="n">
        <v>2547</v>
      </c>
    </row>
    <row r="16" s="175" customFormat="true" ht="12.75" hidden="false" customHeight="true" outlineLevel="0" collapsed="false">
      <c r="B16" s="176" t="s">
        <v>196</v>
      </c>
      <c r="C16" s="12" t="n">
        <v>28979</v>
      </c>
      <c r="D16" s="12" t="n">
        <v>27199</v>
      </c>
      <c r="E16" s="12" t="n">
        <v>27141</v>
      </c>
      <c r="F16" s="12" t="n">
        <v>27494</v>
      </c>
      <c r="G16" s="12" t="n">
        <v>26945</v>
      </c>
      <c r="H16" s="12" t="n">
        <v>27750</v>
      </c>
      <c r="I16" s="12" t="n">
        <v>27190</v>
      </c>
      <c r="J16" s="12" t="n">
        <v>29128</v>
      </c>
      <c r="K16" s="12" t="n">
        <v>29254</v>
      </c>
      <c r="L16" s="12" t="n">
        <v>29843</v>
      </c>
      <c r="M16" s="12" t="n">
        <v>27014</v>
      </c>
      <c r="N16" s="12" t="n">
        <v>21449</v>
      </c>
      <c r="O16" s="12" t="n">
        <v>20041</v>
      </c>
      <c r="P16" s="12" t="n">
        <v>19714</v>
      </c>
      <c r="Q16" s="12" t="n">
        <v>19122</v>
      </c>
      <c r="R16" s="12" t="n">
        <v>19620</v>
      </c>
      <c r="S16" s="12" t="n">
        <v>19294</v>
      </c>
      <c r="T16" s="12" t="n">
        <v>18978</v>
      </c>
      <c r="U16" s="12" t="n">
        <v>18879</v>
      </c>
      <c r="V16" s="12" t="n">
        <v>19151</v>
      </c>
      <c r="W16" s="12" t="n">
        <v>19462</v>
      </c>
      <c r="X16" s="39" t="n">
        <v>19298</v>
      </c>
      <c r="Y16" s="39" t="n">
        <v>13660</v>
      </c>
      <c r="Z16" s="12" t="n">
        <v>14576</v>
      </c>
      <c r="AA16" s="12" t="n">
        <v>14355</v>
      </c>
      <c r="AB16" s="12" t="n">
        <v>13931</v>
      </c>
      <c r="AC16" s="12" t="n">
        <v>13427</v>
      </c>
      <c r="AD16" s="12" t="n">
        <v>14313</v>
      </c>
      <c r="AE16" s="12" t="n">
        <v>13811</v>
      </c>
      <c r="AF16" s="12" t="n">
        <v>13484</v>
      </c>
      <c r="AG16" s="12" t="n">
        <v>12952</v>
      </c>
      <c r="AH16" s="12" t="n">
        <v>13419</v>
      </c>
      <c r="AI16" s="12" t="n">
        <v>13021</v>
      </c>
      <c r="AJ16" s="12" t="n">
        <v>12736</v>
      </c>
      <c r="AK16" s="12" t="n">
        <v>12232</v>
      </c>
      <c r="AL16" s="12" t="n">
        <v>12752</v>
      </c>
      <c r="AM16" s="12" t="n">
        <v>12253</v>
      </c>
      <c r="AN16" s="12" t="n">
        <v>11567</v>
      </c>
      <c r="AO16" s="12" t="n">
        <v>10873</v>
      </c>
      <c r="AP16" s="12" t="n">
        <v>11116</v>
      </c>
      <c r="AQ16" s="12" t="n">
        <v>10615</v>
      </c>
      <c r="AR16" s="12" t="n">
        <v>10269</v>
      </c>
      <c r="AS16" s="12" t="n">
        <v>10017</v>
      </c>
      <c r="AT16" s="12" t="n">
        <v>10216</v>
      </c>
      <c r="AU16" s="12" t="n">
        <v>9856</v>
      </c>
      <c r="AV16" s="12" t="n">
        <v>9719</v>
      </c>
      <c r="AW16" s="12" t="n">
        <v>9430</v>
      </c>
      <c r="AX16" s="12" t="n">
        <v>9634</v>
      </c>
    </row>
    <row r="17" s="175" customFormat="true" ht="12.75" hidden="false" customHeight="true" outlineLevel="0" collapsed="false">
      <c r="B17" s="176" t="s">
        <v>197</v>
      </c>
      <c r="C17" s="12" t="n">
        <v>5347</v>
      </c>
      <c r="D17" s="12" t="n">
        <v>6930</v>
      </c>
      <c r="E17" s="12" t="n">
        <v>6629</v>
      </c>
      <c r="F17" s="12" t="n">
        <v>6202</v>
      </c>
      <c r="G17" s="12" t="n">
        <v>5927</v>
      </c>
      <c r="H17" s="12" t="n">
        <v>6937</v>
      </c>
      <c r="I17" s="12" t="n">
        <v>7965</v>
      </c>
      <c r="J17" s="12" t="n">
        <v>5757</v>
      </c>
      <c r="K17" s="12" t="n">
        <v>4581</v>
      </c>
      <c r="L17" s="12" t="n">
        <v>5096</v>
      </c>
      <c r="M17" s="12" t="n">
        <v>6593</v>
      </c>
      <c r="N17" s="12" t="n">
        <v>10770</v>
      </c>
      <c r="O17" s="12" t="n">
        <v>3968</v>
      </c>
      <c r="P17" s="12" t="n">
        <v>4662</v>
      </c>
      <c r="Q17" s="12" t="n">
        <v>5290</v>
      </c>
      <c r="R17" s="12" t="n">
        <v>5234</v>
      </c>
      <c r="S17" s="12" t="n">
        <v>5373</v>
      </c>
      <c r="T17" s="12" t="n">
        <v>6305</v>
      </c>
      <c r="U17" s="12" t="n">
        <v>6710</v>
      </c>
      <c r="V17" s="12" t="n">
        <v>5951</v>
      </c>
      <c r="W17" s="12" t="n">
        <v>5476</v>
      </c>
      <c r="X17" s="39" t="n">
        <v>5522</v>
      </c>
      <c r="Y17" s="39" t="n">
        <v>12667</v>
      </c>
      <c r="Z17" s="12" t="n">
        <v>9822</v>
      </c>
      <c r="AA17" s="12" t="n">
        <v>9333</v>
      </c>
      <c r="AB17" s="12" t="n">
        <v>8520</v>
      </c>
      <c r="AC17" s="12" t="n">
        <v>8166</v>
      </c>
      <c r="AD17" s="12" t="n">
        <v>6056</v>
      </c>
      <c r="AE17" s="12" t="n">
        <v>5737</v>
      </c>
      <c r="AF17" s="12" t="n">
        <v>4982</v>
      </c>
      <c r="AG17" s="12" t="n">
        <v>4734</v>
      </c>
      <c r="AH17" s="12" t="n">
        <v>4165</v>
      </c>
      <c r="AI17" s="12" t="n">
        <v>3884</v>
      </c>
      <c r="AJ17" s="12" t="n">
        <v>4551</v>
      </c>
      <c r="AK17" s="12" t="n">
        <v>5204</v>
      </c>
      <c r="AL17" s="12" t="n">
        <v>4911</v>
      </c>
      <c r="AM17" s="12" t="n">
        <v>4979</v>
      </c>
      <c r="AN17" s="12" t="n">
        <v>5355</v>
      </c>
      <c r="AO17" s="12" t="n">
        <v>6798</v>
      </c>
      <c r="AP17" s="12" t="n">
        <v>6390</v>
      </c>
      <c r="AQ17" s="12" t="n">
        <v>7124</v>
      </c>
      <c r="AR17" s="12" t="n">
        <v>7589</v>
      </c>
      <c r="AS17" s="12" t="n">
        <v>8022</v>
      </c>
      <c r="AT17" s="12" t="n">
        <v>8009</v>
      </c>
      <c r="AU17" s="12" t="n">
        <v>8389</v>
      </c>
      <c r="AV17" s="12" t="n">
        <v>8551</v>
      </c>
      <c r="AW17" s="12" t="n">
        <v>8656</v>
      </c>
      <c r="AX17" s="12" t="n">
        <v>8375</v>
      </c>
    </row>
    <row r="18" s="12" customFormat="true" ht="12.75" hidden="false" customHeight="true" outlineLevel="0" collapsed="false">
      <c r="B18" s="2" t="s">
        <v>198</v>
      </c>
      <c r="C18" s="1" t="n">
        <v>0.18</v>
      </c>
      <c r="D18" s="1" t="n">
        <v>0.25</v>
      </c>
      <c r="E18" s="1" t="n">
        <v>0.24</v>
      </c>
      <c r="F18" s="1" t="n">
        <v>0.23</v>
      </c>
      <c r="G18" s="23" t="n">
        <v>0.22</v>
      </c>
      <c r="H18" s="161" t="n">
        <v>0.25</v>
      </c>
      <c r="I18" s="161" t="n">
        <v>0.29</v>
      </c>
      <c r="J18" s="161" t="n">
        <v>0.2</v>
      </c>
      <c r="K18" s="161" t="n">
        <v>0.16</v>
      </c>
      <c r="L18" s="161" t="n">
        <v>0.17</v>
      </c>
      <c r="M18" s="161" t="n">
        <v>0.244058636262679</v>
      </c>
      <c r="N18" s="161" t="n">
        <v>0.5</v>
      </c>
      <c r="O18" s="161" t="n">
        <v>0.2</v>
      </c>
      <c r="P18" s="1" t="n">
        <v>0.24</v>
      </c>
      <c r="Q18" s="1" t="n">
        <v>0.28</v>
      </c>
      <c r="R18" s="1" t="n">
        <v>0.27</v>
      </c>
      <c r="S18" s="1" t="n">
        <v>0.28</v>
      </c>
      <c r="T18" s="1" t="n">
        <v>0.33</v>
      </c>
      <c r="U18" s="1" t="n">
        <v>0.36</v>
      </c>
      <c r="V18" s="1" t="n">
        <v>0.31</v>
      </c>
      <c r="W18" s="163" t="n">
        <v>0.28</v>
      </c>
      <c r="X18" s="1" t="n">
        <v>0.29</v>
      </c>
      <c r="Y18" s="177" t="n">
        <v>0.93</v>
      </c>
      <c r="Z18" s="163" t="n">
        <v>0.67</v>
      </c>
      <c r="AA18" s="163" t="n">
        <v>0.65</v>
      </c>
      <c r="AB18" s="163" t="n">
        <v>0.61</v>
      </c>
      <c r="AC18" s="163" t="n">
        <v>0.61</v>
      </c>
      <c r="AD18" s="163" t="n">
        <v>0.42</v>
      </c>
      <c r="AE18" s="163" t="n">
        <v>0.42</v>
      </c>
      <c r="AF18" s="163" t="n">
        <v>0.37</v>
      </c>
      <c r="AG18" s="163" t="n">
        <v>0.37</v>
      </c>
      <c r="AH18" s="163" t="n">
        <v>0.31</v>
      </c>
      <c r="AI18" s="163" t="n">
        <v>0.3</v>
      </c>
      <c r="AJ18" s="163" t="n">
        <v>0.36</v>
      </c>
      <c r="AK18" s="163" t="n">
        <v>0.43</v>
      </c>
      <c r="AL18" s="163" t="n">
        <v>0.38</v>
      </c>
      <c r="AM18" s="163" t="n">
        <v>0.4</v>
      </c>
      <c r="AN18" s="163" t="n">
        <v>0.46</v>
      </c>
      <c r="AO18" s="163" t="n">
        <v>0.62</v>
      </c>
      <c r="AP18" s="163" t="n">
        <v>0.57</v>
      </c>
      <c r="AQ18" s="163" t="n">
        <v>0.67</v>
      </c>
      <c r="AR18" s="163" t="n">
        <v>0.73</v>
      </c>
      <c r="AS18" s="163" t="n">
        <v>0.79</v>
      </c>
      <c r="AT18" s="163" t="n">
        <v>0.78</v>
      </c>
      <c r="AU18" s="163" t="n">
        <v>0.85</v>
      </c>
      <c r="AV18" s="163" t="n">
        <v>0.87</v>
      </c>
      <c r="AW18" s="163" t="n">
        <v>0.91</v>
      </c>
      <c r="AX18" s="163" t="n">
        <v>0.86</v>
      </c>
    </row>
    <row r="19" s="12" customFormat="true" ht="12.75" hidden="false" customHeight="true" outlineLevel="0" collapsed="false">
      <c r="B19" s="164" t="s">
        <v>199</v>
      </c>
      <c r="C19" s="166" t="n">
        <v>1</v>
      </c>
      <c r="D19" s="167" t="n">
        <v>1.7</v>
      </c>
      <c r="E19" s="167" t="n">
        <v>1.8</v>
      </c>
      <c r="F19" s="167" t="n">
        <v>2.1</v>
      </c>
      <c r="G19" s="167" t="n">
        <v>1.8</v>
      </c>
      <c r="H19" s="166" t="n">
        <v>1.4</v>
      </c>
      <c r="I19" s="166" t="n">
        <v>1.3</v>
      </c>
      <c r="J19" s="166" t="n">
        <v>0.7</v>
      </c>
      <c r="K19" s="166" t="n">
        <v>0.6</v>
      </c>
      <c r="L19" s="166" t="n">
        <v>0.7</v>
      </c>
      <c r="M19" s="166" t="n">
        <v>1.1</v>
      </c>
      <c r="N19" s="166" t="n">
        <v>2.4</v>
      </c>
      <c r="O19" s="166" t="n">
        <v>1</v>
      </c>
      <c r="P19" s="167" t="n">
        <v>1.3</v>
      </c>
      <c r="Q19" s="167" t="n">
        <v>1.7</v>
      </c>
      <c r="R19" s="167" t="n">
        <v>1.8</v>
      </c>
      <c r="S19" s="167" t="n">
        <v>2</v>
      </c>
      <c r="T19" s="167" t="n">
        <v>2.4</v>
      </c>
      <c r="U19" s="167" t="n">
        <v>2.5</v>
      </c>
      <c r="V19" s="167" t="n">
        <v>2.3</v>
      </c>
      <c r="W19" s="168" t="n">
        <v>1.9</v>
      </c>
      <c r="X19" s="166" t="n">
        <v>1.82</v>
      </c>
      <c r="Y19" s="178" t="n">
        <v>3.87</v>
      </c>
      <c r="Z19" s="168" t="n">
        <v>3.42</v>
      </c>
      <c r="AA19" s="168" t="n">
        <v>3.17</v>
      </c>
      <c r="AB19" s="168" t="n">
        <v>2.77</v>
      </c>
      <c r="AC19" s="168" t="n">
        <v>2.52</v>
      </c>
      <c r="AD19" s="168" t="n">
        <v>1.55</v>
      </c>
      <c r="AE19" s="168" t="n">
        <v>1.53</v>
      </c>
      <c r="AF19" s="168" t="n">
        <v>1.41</v>
      </c>
      <c r="AG19" s="168" t="n">
        <v>1.35</v>
      </c>
      <c r="AH19" s="168" t="n">
        <v>1.19</v>
      </c>
      <c r="AI19" s="168" t="n">
        <v>1.08</v>
      </c>
      <c r="AJ19" s="168" t="n">
        <v>1.27</v>
      </c>
      <c r="AK19" s="168" t="n">
        <v>1.3</v>
      </c>
      <c r="AL19" s="168" t="n">
        <v>1.2</v>
      </c>
      <c r="AM19" s="168" t="n">
        <v>1.2</v>
      </c>
      <c r="AN19" s="168" t="n">
        <v>1.3</v>
      </c>
      <c r="AO19" s="168" t="n">
        <v>1.9</v>
      </c>
      <c r="AP19" s="168" t="n">
        <v>1.9</v>
      </c>
      <c r="AQ19" s="168" t="n">
        <v>2.2</v>
      </c>
      <c r="AR19" s="168" t="n">
        <v>2.5</v>
      </c>
      <c r="AS19" s="168" t="n">
        <v>2.8</v>
      </c>
      <c r="AT19" s="168" t="n">
        <v>2.9</v>
      </c>
      <c r="AU19" s="168" t="n">
        <v>3.3</v>
      </c>
      <c r="AV19" s="168" t="n">
        <v>3.7</v>
      </c>
      <c r="AW19" s="168" t="n">
        <v>4.5</v>
      </c>
      <c r="AX19" s="168" t="n">
        <v>5.1</v>
      </c>
    </row>
    <row r="20" s="12" customFormat="true" ht="12.75" hidden="false" customHeight="true" outlineLevel="0" collapsed="false">
      <c r="B20" s="164" t="s">
        <v>200</v>
      </c>
      <c r="C20" s="166" t="n">
        <v>1</v>
      </c>
      <c r="D20" s="166" t="n">
        <v>1.5</v>
      </c>
      <c r="E20" s="166" t="n">
        <v>1.6</v>
      </c>
      <c r="F20" s="166" t="n">
        <v>1.9</v>
      </c>
      <c r="G20" s="166" t="n">
        <v>1.6</v>
      </c>
      <c r="H20" s="166" t="n">
        <v>1.4</v>
      </c>
      <c r="I20" s="166" t="n">
        <v>1.3</v>
      </c>
      <c r="J20" s="166" t="n">
        <v>0.7</v>
      </c>
      <c r="K20" s="166"/>
      <c r="L20" s="166" t="n">
        <v>0.7</v>
      </c>
      <c r="M20" s="166" t="n">
        <v>1.1</v>
      </c>
      <c r="N20" s="166" t="n">
        <v>2.3</v>
      </c>
      <c r="O20" s="166" t="n">
        <v>1</v>
      </c>
      <c r="P20" s="167" t="n">
        <v>1.3</v>
      </c>
      <c r="Q20" s="167" t="n">
        <v>1.7</v>
      </c>
      <c r="R20" s="167" t="n">
        <v>1.8</v>
      </c>
      <c r="S20" s="167"/>
      <c r="T20" s="167"/>
      <c r="U20" s="167"/>
      <c r="V20" s="167"/>
      <c r="W20" s="168"/>
      <c r="X20" s="166"/>
      <c r="Y20" s="17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  <c r="AN20" s="168"/>
      <c r="AO20" s="168"/>
      <c r="AP20" s="168"/>
      <c r="AQ20" s="168"/>
      <c r="AR20" s="168"/>
      <c r="AS20" s="168"/>
      <c r="AT20" s="168"/>
      <c r="AU20" s="168"/>
      <c r="AV20" s="168"/>
      <c r="AW20" s="168"/>
      <c r="AX20" s="168"/>
    </row>
    <row r="21" s="174" customFormat="true" ht="24" hidden="false" customHeight="true" outlineLevel="0" collapsed="false">
      <c r="B21" s="5" t="s">
        <v>201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5"/>
      <c r="V21" s="31"/>
      <c r="X21" s="31"/>
      <c r="Y21" s="39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</row>
    <row r="22" s="12" customFormat="true" ht="12.75" hidden="false" customHeight="true" outlineLevel="0" collapsed="false">
      <c r="B22" s="164" t="s">
        <v>202</v>
      </c>
      <c r="C22" s="169" t="n">
        <v>7.02</v>
      </c>
      <c r="D22" s="169" t="n">
        <v>3.79</v>
      </c>
      <c r="E22" s="169" t="n">
        <v>1.51</v>
      </c>
      <c r="F22" s="169" t="n">
        <v>1.26</v>
      </c>
      <c r="G22" s="169" t="n">
        <v>1.95</v>
      </c>
      <c r="H22" s="169" t="n">
        <v>3.28</v>
      </c>
      <c r="I22" s="169" t="n">
        <v>0.64</v>
      </c>
      <c r="J22" s="169" t="n">
        <v>2.57</v>
      </c>
      <c r="K22" s="169" t="n">
        <v>20.13</v>
      </c>
      <c r="L22" s="169" t="n">
        <v>16.5</v>
      </c>
      <c r="M22" s="169" t="n">
        <v>11.11</v>
      </c>
      <c r="N22" s="169" t="n">
        <v>4.27</v>
      </c>
      <c r="O22" s="169" t="n">
        <v>7.18</v>
      </c>
      <c r="P22" s="169" t="n">
        <v>5.63</v>
      </c>
      <c r="Q22" s="169" t="n">
        <v>3.32</v>
      </c>
      <c r="R22" s="169" t="n">
        <v>1.82</v>
      </c>
      <c r="S22" s="169" t="n">
        <v>3.19</v>
      </c>
      <c r="T22" s="167" t="n">
        <v>2.02</v>
      </c>
      <c r="U22" s="167" t="n">
        <v>1.77</v>
      </c>
      <c r="V22" s="167" t="n">
        <v>0.79</v>
      </c>
      <c r="W22" s="163" t="n">
        <v>32.5</v>
      </c>
      <c r="X22" s="169" t="n">
        <v>30.89</v>
      </c>
      <c r="Y22" s="177" t="n">
        <v>3.06</v>
      </c>
      <c r="Z22" s="163" t="n">
        <v>2.18</v>
      </c>
      <c r="AA22" s="163" t="n">
        <v>5.01</v>
      </c>
      <c r="AB22" s="163" t="n">
        <v>3.52</v>
      </c>
      <c r="AC22" s="163" t="n">
        <v>1.76</v>
      </c>
      <c r="AD22" s="163" t="n">
        <v>2.4</v>
      </c>
      <c r="AE22" s="163" t="n">
        <v>7.91</v>
      </c>
      <c r="AF22" s="163" t="n">
        <v>6.13</v>
      </c>
      <c r="AG22" s="163" t="n">
        <v>3.65</v>
      </c>
      <c r="AH22" s="163" t="n">
        <v>1.94</v>
      </c>
      <c r="AI22" s="163" t="n">
        <v>7.33</v>
      </c>
      <c r="AJ22" s="163" t="n">
        <v>6.67</v>
      </c>
      <c r="AK22" s="163" t="n">
        <v>4.26</v>
      </c>
      <c r="AL22" s="163" t="n">
        <v>2.33</v>
      </c>
      <c r="AM22" s="163" t="n">
        <v>8.75</v>
      </c>
      <c r="AN22" s="163" t="n">
        <v>7.79</v>
      </c>
      <c r="AO22" s="163" t="n">
        <v>4.3</v>
      </c>
      <c r="AP22" s="163" t="n">
        <v>2.38</v>
      </c>
      <c r="AQ22" s="163" t="n">
        <v>6.18</v>
      </c>
      <c r="AR22" s="163" t="n">
        <v>4.62</v>
      </c>
      <c r="AS22" s="163" t="n">
        <v>3.14</v>
      </c>
      <c r="AT22" s="163" t="n">
        <v>1.75</v>
      </c>
      <c r="AU22" s="163" t="n">
        <v>3.24</v>
      </c>
      <c r="AV22" s="163" t="n">
        <v>2.76</v>
      </c>
      <c r="AW22" s="163" t="n">
        <v>1.88</v>
      </c>
      <c r="AX22" s="163" t="n">
        <v>1.07</v>
      </c>
    </row>
    <row r="23" s="12" customFormat="true" ht="12.75" hidden="false" customHeight="true" outlineLevel="0" collapsed="false">
      <c r="B23" s="164" t="s">
        <v>203</v>
      </c>
      <c r="C23" s="169" t="n">
        <v>6.24</v>
      </c>
      <c r="D23" s="169" t="n">
        <v>4.14</v>
      </c>
      <c r="E23" s="169" t="n">
        <v>1.87</v>
      </c>
      <c r="F23" s="169" t="n">
        <v>1.26</v>
      </c>
      <c r="G23" s="169" t="n">
        <v>3.06</v>
      </c>
      <c r="H23" s="169" t="n">
        <v>3.48</v>
      </c>
      <c r="I23" s="169" t="n">
        <v>0.64</v>
      </c>
      <c r="J23" s="169" t="n">
        <v>2.57</v>
      </c>
      <c r="K23" s="169" t="n">
        <v>20.36</v>
      </c>
      <c r="L23" s="169" t="n">
        <v>16.5</v>
      </c>
      <c r="M23" s="169" t="n">
        <v>11.11</v>
      </c>
      <c r="N23" s="169" t="n">
        <v>4.27</v>
      </c>
      <c r="O23" s="169" t="n">
        <v>2.4</v>
      </c>
      <c r="P23" s="169" t="n">
        <v>5.63</v>
      </c>
      <c r="Q23" s="169" t="n">
        <v>3.32</v>
      </c>
      <c r="R23" s="169" t="n">
        <v>1.82</v>
      </c>
      <c r="S23" s="169" t="s">
        <v>16</v>
      </c>
      <c r="T23" s="169" t="s">
        <v>16</v>
      </c>
      <c r="U23" s="169" t="s">
        <v>16</v>
      </c>
      <c r="V23" s="169" t="s">
        <v>16</v>
      </c>
      <c r="W23" s="169" t="s">
        <v>16</v>
      </c>
      <c r="X23" s="169" t="s">
        <v>16</v>
      </c>
      <c r="Y23" s="169" t="s">
        <v>16</v>
      </c>
      <c r="Z23" s="169" t="s">
        <v>16</v>
      </c>
      <c r="AA23" s="169" t="s">
        <v>16</v>
      </c>
      <c r="AB23" s="169" t="s">
        <v>16</v>
      </c>
      <c r="AC23" s="169" t="s">
        <v>16</v>
      </c>
      <c r="AD23" s="169" t="s">
        <v>16</v>
      </c>
      <c r="AE23" s="169" t="s">
        <v>16</v>
      </c>
      <c r="AF23" s="169" t="s">
        <v>16</v>
      </c>
      <c r="AG23" s="169" t="s">
        <v>16</v>
      </c>
      <c r="AH23" s="169" t="s">
        <v>16</v>
      </c>
      <c r="AI23" s="163" t="n">
        <v>8.65</v>
      </c>
      <c r="AJ23" s="163" t="n">
        <v>6.79</v>
      </c>
      <c r="AK23" s="163" t="n">
        <v>4.38</v>
      </c>
      <c r="AL23" s="163"/>
      <c r="AM23" s="163" t="n">
        <v>7.67</v>
      </c>
      <c r="AN23" s="163" t="n">
        <v>6.71</v>
      </c>
      <c r="AO23" s="163" t="n">
        <v>4.3</v>
      </c>
      <c r="AP23" s="163"/>
      <c r="AQ23" s="163" t="n">
        <v>6.16</v>
      </c>
      <c r="AR23" s="163" t="n">
        <v>4.61</v>
      </c>
      <c r="AS23" s="163" t="n">
        <v>3.13</v>
      </c>
      <c r="AT23" s="163" t="n">
        <v>1.75</v>
      </c>
      <c r="AU23" s="163" t="n">
        <v>3.24</v>
      </c>
      <c r="AV23" s="163" t="n">
        <v>2.76</v>
      </c>
      <c r="AW23" s="163" t="n">
        <v>1.88</v>
      </c>
      <c r="AX23" s="163" t="n">
        <v>3.24</v>
      </c>
    </row>
    <row r="24" s="12" customFormat="true" ht="12.75" hidden="false" customHeight="true" outlineLevel="0" collapsed="false">
      <c r="B24" s="164" t="s">
        <v>204</v>
      </c>
      <c r="C24" s="172" t="s">
        <v>205</v>
      </c>
      <c r="D24" s="169" t="s">
        <v>16</v>
      </c>
      <c r="E24" s="169" t="s">
        <v>16</v>
      </c>
      <c r="F24" s="169" t="s">
        <v>16</v>
      </c>
      <c r="G24" s="166" t="n">
        <v>2</v>
      </c>
      <c r="H24" s="169" t="s">
        <v>16</v>
      </c>
      <c r="I24" s="169" t="s">
        <v>16</v>
      </c>
      <c r="J24" s="169" t="s">
        <v>16</v>
      </c>
      <c r="K24" s="169" t="s">
        <v>206</v>
      </c>
      <c r="L24" s="169" t="s">
        <v>16</v>
      </c>
      <c r="M24" s="169" t="s">
        <v>16</v>
      </c>
      <c r="N24" s="169" t="s">
        <v>16</v>
      </c>
      <c r="O24" s="169" t="n">
        <v>4.3</v>
      </c>
      <c r="P24" s="169" t="s">
        <v>16</v>
      </c>
      <c r="Q24" s="169" t="s">
        <v>16</v>
      </c>
      <c r="R24" s="169" t="s">
        <v>16</v>
      </c>
      <c r="S24" s="169" t="s">
        <v>16</v>
      </c>
      <c r="T24" s="169" t="s">
        <v>16</v>
      </c>
      <c r="U24" s="169" t="s">
        <v>16</v>
      </c>
      <c r="V24" s="169" t="s">
        <v>16</v>
      </c>
      <c r="W24" s="168" t="n">
        <v>4.3</v>
      </c>
      <c r="X24" s="169" t="s">
        <v>16</v>
      </c>
      <c r="Y24" s="169" t="s">
        <v>16</v>
      </c>
      <c r="Z24" s="169" t="s">
        <v>16</v>
      </c>
      <c r="AA24" s="170" t="n">
        <v>4.3</v>
      </c>
      <c r="AB24" s="169" t="s">
        <v>16</v>
      </c>
      <c r="AC24" s="169" t="s">
        <v>16</v>
      </c>
      <c r="AD24" s="169" t="s">
        <v>16</v>
      </c>
      <c r="AE24" s="170" t="n">
        <v>4.3</v>
      </c>
      <c r="AF24" s="169" t="s">
        <v>16</v>
      </c>
      <c r="AG24" s="169" t="s">
        <v>16</v>
      </c>
      <c r="AH24" s="169" t="s">
        <v>16</v>
      </c>
      <c r="AI24" s="163" t="n">
        <v>4.3</v>
      </c>
      <c r="AJ24" s="169" t="s">
        <v>16</v>
      </c>
      <c r="AK24" s="169" t="s">
        <v>16</v>
      </c>
      <c r="AL24" s="169" t="s">
        <v>16</v>
      </c>
      <c r="AM24" s="163" t="n">
        <v>3.15</v>
      </c>
      <c r="AN24" s="169" t="s">
        <v>16</v>
      </c>
      <c r="AO24" s="169" t="s">
        <v>16</v>
      </c>
      <c r="AP24" s="169" t="s">
        <v>16</v>
      </c>
      <c r="AQ24" s="163" t="n">
        <v>2.25</v>
      </c>
      <c r="AR24" s="169" t="s">
        <v>16</v>
      </c>
      <c r="AS24" s="169" t="s">
        <v>16</v>
      </c>
      <c r="AT24" s="169" t="s">
        <v>16</v>
      </c>
      <c r="AU24" s="163" t="n">
        <v>2.25</v>
      </c>
      <c r="AV24" s="169" t="s">
        <v>16</v>
      </c>
      <c r="AW24" s="169" t="s">
        <v>16</v>
      </c>
      <c r="AX24" s="169" t="s">
        <v>16</v>
      </c>
    </row>
    <row r="25" s="174" customFormat="true" ht="24" hidden="false" customHeight="true" outlineLevel="0" collapsed="false">
      <c r="B25" s="5" t="s">
        <v>207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5"/>
      <c r="V25" s="31"/>
      <c r="X25" s="31"/>
      <c r="Y25" s="39"/>
      <c r="Z25" s="12"/>
      <c r="AA25" s="12"/>
      <c r="AB25" s="12"/>
      <c r="AC25" s="179"/>
      <c r="AD25" s="179"/>
      <c r="AE25" s="12"/>
      <c r="AF25" s="12"/>
      <c r="AG25" s="12"/>
      <c r="AH25" s="12"/>
      <c r="AI25" s="12"/>
      <c r="AJ25" s="12"/>
      <c r="AK25" s="45"/>
      <c r="AL25" s="45"/>
      <c r="AM25" s="45"/>
      <c r="AN25" s="45"/>
      <c r="AO25" s="45"/>
      <c r="AP25" s="45"/>
      <c r="AQ25" s="45"/>
      <c r="AR25" s="12"/>
      <c r="AS25" s="45"/>
      <c r="AT25" s="45"/>
      <c r="AU25" s="45"/>
      <c r="AV25" s="45"/>
      <c r="AW25" s="45"/>
      <c r="AX25" s="45"/>
    </row>
    <row r="26" customFormat="false" ht="12.75" hidden="false" customHeight="true" outlineLevel="0" collapsed="false">
      <c r="B26" s="2" t="s">
        <v>208</v>
      </c>
      <c r="C26" s="1" t="n">
        <v>10</v>
      </c>
      <c r="D26" s="1" t="n">
        <v>10</v>
      </c>
      <c r="E26" s="1" t="n">
        <v>9</v>
      </c>
      <c r="F26" s="1" t="n">
        <v>9</v>
      </c>
      <c r="G26" s="1" t="n">
        <v>12</v>
      </c>
      <c r="H26" s="1" t="n">
        <v>13</v>
      </c>
      <c r="I26" s="1" t="n">
        <v>13</v>
      </c>
      <c r="J26" s="1" t="n">
        <v>12</v>
      </c>
      <c r="K26" s="1" t="n">
        <v>11</v>
      </c>
      <c r="L26" s="1" t="n">
        <v>11</v>
      </c>
      <c r="M26" s="1" t="n">
        <v>10</v>
      </c>
      <c r="N26" s="1" t="n">
        <v>11</v>
      </c>
      <c r="O26" s="1" t="n">
        <v>9</v>
      </c>
      <c r="P26" s="1" t="n">
        <v>9</v>
      </c>
      <c r="Q26" s="1" t="n">
        <v>9</v>
      </c>
      <c r="R26" s="1" t="n">
        <v>9</v>
      </c>
      <c r="S26" s="1" t="n">
        <v>11</v>
      </c>
      <c r="T26" s="1" t="n">
        <v>11</v>
      </c>
      <c r="U26" s="1" t="n">
        <v>10</v>
      </c>
      <c r="V26" s="1" t="n">
        <v>9</v>
      </c>
      <c r="W26" s="1" t="n">
        <v>8</v>
      </c>
      <c r="X26" s="1" t="n">
        <v>7</v>
      </c>
      <c r="Y26" s="39" t="n">
        <v>8</v>
      </c>
      <c r="Z26" s="12" t="n">
        <v>10</v>
      </c>
      <c r="AA26" s="12" t="n">
        <v>9</v>
      </c>
      <c r="AB26" s="12" t="n">
        <v>8</v>
      </c>
      <c r="AC26" s="23" t="n">
        <v>9</v>
      </c>
      <c r="AD26" s="23" t="n">
        <v>9</v>
      </c>
      <c r="AE26" s="12" t="n">
        <v>9</v>
      </c>
      <c r="AF26" s="12" t="n">
        <v>9</v>
      </c>
      <c r="AG26" s="12" t="n">
        <v>10</v>
      </c>
      <c r="AH26" s="12" t="n">
        <v>11</v>
      </c>
      <c r="AI26" s="12" t="n">
        <v>11</v>
      </c>
      <c r="AJ26" s="12" t="n">
        <v>11</v>
      </c>
      <c r="AK26" s="1" t="n">
        <v>11</v>
      </c>
      <c r="AL26" s="1" t="n">
        <v>12</v>
      </c>
      <c r="AM26" s="12" t="n">
        <v>10</v>
      </c>
      <c r="AN26" s="12" t="n">
        <v>12</v>
      </c>
      <c r="AO26" s="12" t="n">
        <v>11</v>
      </c>
      <c r="AP26" s="12" t="n">
        <v>11</v>
      </c>
      <c r="AQ26" s="12" t="n">
        <v>11.6</v>
      </c>
      <c r="AR26" s="12" t="n">
        <v>12.4</v>
      </c>
      <c r="AS26" s="12" t="n">
        <v>13.3</v>
      </c>
      <c r="AT26" s="12" t="n">
        <v>12.5</v>
      </c>
      <c r="AU26" s="12" t="n">
        <v>13.7</v>
      </c>
      <c r="AV26" s="12" t="n">
        <v>15.8</v>
      </c>
      <c r="AW26" s="12" t="n">
        <v>13.9</v>
      </c>
      <c r="AX26" s="12" t="n">
        <v>14</v>
      </c>
    </row>
    <row r="27" customFormat="false" ht="12.75" hidden="false" customHeight="true" outlineLevel="0" collapsed="false">
      <c r="B27" s="2" t="s">
        <v>209</v>
      </c>
      <c r="C27" s="12" t="n">
        <v>2437</v>
      </c>
      <c r="D27" s="12" t="n">
        <v>1824</v>
      </c>
      <c r="E27" s="12" t="n">
        <v>1315</v>
      </c>
      <c r="F27" s="12" t="n">
        <v>686</v>
      </c>
      <c r="G27" s="12" t="n">
        <v>3177</v>
      </c>
      <c r="H27" s="39" t="n">
        <v>2204</v>
      </c>
      <c r="I27" s="39" t="n">
        <v>1566</v>
      </c>
      <c r="J27" s="39" t="n">
        <v>768</v>
      </c>
      <c r="K27" s="39" t="n">
        <v>3330</v>
      </c>
      <c r="L27" s="39" t="n">
        <v>2340</v>
      </c>
      <c r="M27" s="39" t="n">
        <v>1371</v>
      </c>
      <c r="N27" s="39" t="n">
        <v>556</v>
      </c>
      <c r="O27" s="39" t="n">
        <v>1526</v>
      </c>
      <c r="P27" s="39" t="n">
        <v>1054</v>
      </c>
      <c r="Q27" s="39" t="n">
        <v>651</v>
      </c>
      <c r="R27" s="39" t="n">
        <v>200</v>
      </c>
      <c r="S27" s="39" t="n">
        <v>1250</v>
      </c>
      <c r="T27" s="180" t="n">
        <v>941</v>
      </c>
      <c r="U27" s="1" t="n">
        <v>674</v>
      </c>
      <c r="V27" s="180" t="n">
        <v>282</v>
      </c>
      <c r="W27" s="39" t="n">
        <v>2926</v>
      </c>
      <c r="X27" s="39" t="n">
        <v>2298</v>
      </c>
      <c r="Y27" s="39" t="n">
        <v>2415</v>
      </c>
      <c r="Z27" s="12" t="n">
        <v>820</v>
      </c>
      <c r="AA27" s="12" t="n">
        <v>5142</v>
      </c>
      <c r="AB27" s="12" t="n">
        <v>4109</v>
      </c>
      <c r="AC27" s="20" t="n">
        <v>2665</v>
      </c>
      <c r="AD27" s="20" t="n">
        <v>1132</v>
      </c>
      <c r="AE27" s="12" t="n">
        <v>4261</v>
      </c>
      <c r="AF27" s="12" t="n">
        <v>2802</v>
      </c>
      <c r="AG27" s="12" t="n">
        <v>1459</v>
      </c>
      <c r="AH27" s="12" t="n">
        <v>555</v>
      </c>
      <c r="AI27" s="12" t="n">
        <v>1645</v>
      </c>
      <c r="AJ27" s="12" t="n">
        <v>899</v>
      </c>
      <c r="AK27" s="1" t="n">
        <v>577</v>
      </c>
      <c r="AL27" s="1" t="n">
        <v>254</v>
      </c>
      <c r="AM27" s="12" t="n">
        <v>1710</v>
      </c>
      <c r="AN27" s="12" t="n">
        <v>1160</v>
      </c>
      <c r="AO27" s="12" t="n">
        <v>744</v>
      </c>
      <c r="AP27" s="12" t="n">
        <v>246</v>
      </c>
      <c r="AQ27" s="12" t="n">
        <v>1384</v>
      </c>
      <c r="AR27" s="12" t="n">
        <v>904</v>
      </c>
      <c r="AS27" s="12" t="n">
        <v>583</v>
      </c>
      <c r="AT27" s="12" t="n">
        <v>280</v>
      </c>
      <c r="AU27" s="12" t="n">
        <v>1337</v>
      </c>
      <c r="AV27" s="12" t="n">
        <v>977</v>
      </c>
      <c r="AW27" s="12" t="n">
        <v>683</v>
      </c>
      <c r="AX27" s="12" t="n">
        <v>226</v>
      </c>
    </row>
    <row r="28" customFormat="false" ht="12.75" hidden="false" customHeight="true" outlineLevel="0" collapsed="false">
      <c r="B28" s="2" t="s">
        <v>210</v>
      </c>
      <c r="C28" s="12" t="n">
        <v>5872</v>
      </c>
      <c r="D28" s="12" t="n">
        <v>5928</v>
      </c>
      <c r="E28" s="12" t="n">
        <v>5951</v>
      </c>
      <c r="F28" s="12" t="n">
        <v>5833</v>
      </c>
      <c r="G28" s="12" t="n">
        <v>6134</v>
      </c>
      <c r="H28" s="39" t="n">
        <v>6131</v>
      </c>
      <c r="I28" s="39" t="n">
        <v>6141</v>
      </c>
      <c r="J28" s="39" t="n">
        <v>6059</v>
      </c>
      <c r="K28" s="39" t="n">
        <v>5525</v>
      </c>
      <c r="L28" s="39" t="n">
        <v>5307</v>
      </c>
      <c r="M28" s="39" t="n">
        <v>5061</v>
      </c>
      <c r="N28" s="39" t="n">
        <v>4267</v>
      </c>
      <c r="O28" s="39" t="n">
        <v>4370</v>
      </c>
      <c r="P28" s="39" t="n">
        <v>4398</v>
      </c>
      <c r="Q28" s="39" t="n">
        <v>4406</v>
      </c>
      <c r="R28" s="39" t="n">
        <v>4415</v>
      </c>
      <c r="S28" s="39" t="n">
        <v>4468</v>
      </c>
      <c r="T28" s="39" t="n">
        <v>4478</v>
      </c>
      <c r="U28" s="39" t="n">
        <v>4495</v>
      </c>
      <c r="V28" s="39" t="n">
        <v>4509</v>
      </c>
      <c r="W28" s="39" t="n">
        <v>4596</v>
      </c>
      <c r="X28" s="39" t="n">
        <v>4602</v>
      </c>
      <c r="Y28" s="39" t="n">
        <v>4622</v>
      </c>
      <c r="Z28" s="12" t="n">
        <v>4588</v>
      </c>
      <c r="AA28" s="12" t="n">
        <v>4502</v>
      </c>
      <c r="AB28" s="12" t="n">
        <v>4482</v>
      </c>
      <c r="AC28" s="20" t="n">
        <v>4477</v>
      </c>
      <c r="AD28" s="20" t="n">
        <v>4439</v>
      </c>
      <c r="AE28" s="12" t="n">
        <v>4395</v>
      </c>
      <c r="AF28" s="12" t="n">
        <v>4376</v>
      </c>
      <c r="AG28" s="12" t="n">
        <v>4356</v>
      </c>
      <c r="AH28" s="12" t="n">
        <v>4327</v>
      </c>
      <c r="AI28" s="12" t="n">
        <v>4274</v>
      </c>
      <c r="AJ28" s="12" t="n">
        <v>4251</v>
      </c>
      <c r="AK28" s="12" t="n">
        <v>4235</v>
      </c>
      <c r="AL28" s="12" t="n">
        <v>4214</v>
      </c>
      <c r="AM28" s="12" t="n">
        <v>4223</v>
      </c>
      <c r="AN28" s="12" t="n">
        <v>4223</v>
      </c>
      <c r="AO28" s="12" t="n">
        <v>4255</v>
      </c>
      <c r="AP28" s="12" t="n">
        <v>4238</v>
      </c>
      <c r="AQ28" s="12" t="n">
        <v>4194</v>
      </c>
      <c r="AR28" s="12" t="n">
        <v>4180</v>
      </c>
      <c r="AS28" s="12" t="n">
        <v>4197</v>
      </c>
      <c r="AT28" s="12" t="n">
        <v>4175</v>
      </c>
      <c r="AU28" s="12" t="n">
        <v>4272</v>
      </c>
      <c r="AV28" s="12" t="n">
        <v>4285</v>
      </c>
      <c r="AW28" s="12" t="n">
        <v>4283</v>
      </c>
      <c r="AX28" s="12" t="n">
        <v>4111</v>
      </c>
    </row>
    <row r="29" customFormat="false" ht="12.5" hidden="false" customHeight="false" outlineLevel="0" collapsed="false"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s="180" customFormat="true" ht="12.5" hidden="false" customHeight="false" outlineLevel="0" collapsed="false">
      <c r="B30" s="145" t="s">
        <v>211</v>
      </c>
      <c r="U30" s="145"/>
      <c r="Y30" s="145"/>
      <c r="Z30" s="145"/>
      <c r="AA30" s="154"/>
      <c r="AB30" s="154"/>
      <c r="AC30" s="145"/>
      <c r="AD30" s="145"/>
      <c r="AE30" s="154"/>
      <c r="AF30" s="154"/>
      <c r="AG30" s="154"/>
      <c r="AH30" s="154"/>
      <c r="AI30" s="154"/>
      <c r="AJ30" s="154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</row>
    <row r="31" customFormat="false" ht="12.5" hidden="false" customHeight="false" outlineLevel="0" collapsed="false">
      <c r="G31" s="1"/>
      <c r="H31" s="1"/>
      <c r="I31" s="1"/>
      <c r="J31" s="1"/>
      <c r="K31" s="1"/>
      <c r="L31" s="1"/>
      <c r="M31" s="1"/>
      <c r="N31" s="1"/>
      <c r="O31" s="1"/>
      <c r="AA31" s="11"/>
      <c r="AB31" s="11"/>
      <c r="AE31" s="11"/>
      <c r="AF31" s="11"/>
      <c r="AG31" s="11"/>
      <c r="AH31" s="11"/>
      <c r="AI31" s="11"/>
      <c r="AJ31" s="11"/>
      <c r="AL31" s="181"/>
      <c r="AM31" s="181"/>
      <c r="AN31" s="181"/>
      <c r="AO31" s="181"/>
      <c r="AP31" s="181"/>
      <c r="AQ31" s="181"/>
      <c r="AR31" s="181"/>
      <c r="AS31" s="181"/>
      <c r="AT31" s="181"/>
      <c r="AU31" s="181"/>
      <c r="AV31" s="181"/>
      <c r="AW31" s="181"/>
      <c r="AX31" s="181"/>
    </row>
    <row r="32" customFormat="false" ht="12.5" hidden="false" customHeight="false" outlineLevel="0" collapsed="false">
      <c r="B32" s="2" t="s">
        <v>212</v>
      </c>
    </row>
    <row r="34" customFormat="false" ht="12.5" hidden="false" customHeight="false" outlineLevel="0" collapsed="false">
      <c r="B34" s="2" t="s">
        <v>215</v>
      </c>
    </row>
  </sheetData>
  <mergeCells count="12"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H5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5" activeCellId="0" sqref="C15"/>
    </sheetView>
  </sheetViews>
  <sheetFormatPr defaultColWidth="8.72265625" defaultRowHeight="12.5" zeroHeight="false" outlineLevelRow="0" outlineLevelCol="0"/>
  <cols>
    <col collapsed="false" customWidth="true" hidden="true" outlineLevel="0" max="1" min="1" style="1" width="8.53"/>
    <col collapsed="false" customWidth="true" hidden="false" outlineLevel="0" max="2" min="2" style="2" width="39.81"/>
    <col collapsed="false" customWidth="true" hidden="false" outlineLevel="0" max="6" min="3" style="2" width="9.72"/>
    <col collapsed="false" customWidth="true" hidden="false" outlineLevel="0" max="7" min="7" style="2" width="9.17"/>
    <col collapsed="false" customWidth="true" hidden="false" outlineLevel="0" max="8" min="8" style="1" width="8.17"/>
    <col collapsed="false" customWidth="false" hidden="false" outlineLevel="0" max="142" min="9" style="1" width="8.72"/>
    <col collapsed="false" customWidth="true" hidden="false" outlineLevel="0" max="143" min="143" style="1" width="0.17"/>
    <col collapsed="false" customWidth="true" hidden="false" outlineLevel="0" max="144" min="144" style="1" width="34.17"/>
    <col collapsed="false" customWidth="true" hidden="false" outlineLevel="0" max="152" min="145" style="1" width="8.81"/>
    <col collapsed="false" customWidth="false" hidden="false" outlineLevel="0" max="154" min="153" style="1" width="8.72"/>
    <col collapsed="false" customWidth="true" hidden="false" outlineLevel="0" max="155" min="155" style="1" width="10.99"/>
    <col collapsed="false" customWidth="false" hidden="false" outlineLevel="0" max="156" min="156" style="1" width="8.72"/>
    <col collapsed="false" customWidth="true" hidden="false" outlineLevel="0" max="157" min="157" style="1" width="8.81"/>
    <col collapsed="false" customWidth="false" hidden="false" outlineLevel="0" max="257" min="158" style="1" width="8.72"/>
  </cols>
  <sheetData>
    <row r="1" customFormat="false" ht="23" hidden="false" customHeight="false" outlineLevel="0" collapsed="false">
      <c r="B1" s="182" t="s">
        <v>216</v>
      </c>
      <c r="C1" s="182"/>
      <c r="D1" s="182"/>
      <c r="E1" s="182"/>
      <c r="F1" s="182"/>
      <c r="G1" s="182"/>
    </row>
    <row r="2" customFormat="false" ht="23.25" hidden="false" customHeight="true" outlineLevel="0" collapsed="false">
      <c r="B2" s="5" t="s">
        <v>1</v>
      </c>
      <c r="C2" s="5"/>
      <c r="D2" s="5"/>
      <c r="E2" s="5"/>
      <c r="F2" s="5"/>
      <c r="G2" s="31"/>
      <c r="H2" s="62"/>
    </row>
    <row r="3" s="30" customFormat="true" ht="13" hidden="false" customHeight="false" outlineLevel="0" collapsed="false">
      <c r="B3" s="7"/>
      <c r="C3" s="183" t="n">
        <v>2024</v>
      </c>
      <c r="D3" s="183" t="n">
        <v>2023</v>
      </c>
      <c r="E3" s="183" t="n">
        <v>2022</v>
      </c>
      <c r="F3" s="183" t="n">
        <v>2021</v>
      </c>
      <c r="G3" s="183" t="n">
        <v>2020</v>
      </c>
      <c r="H3" s="6" t="s">
        <v>31</v>
      </c>
    </row>
    <row r="4" s="174" customFormat="true" ht="33.75" hidden="false" customHeight="true" outlineLevel="0" collapsed="false">
      <c r="B4" s="184" t="s">
        <v>217</v>
      </c>
      <c r="C4" s="184"/>
      <c r="D4" s="184"/>
      <c r="E4" s="184"/>
      <c r="F4" s="184"/>
      <c r="G4" s="184"/>
    </row>
    <row r="5" s="10" customFormat="true" ht="12.75" hidden="false" customHeight="true" outlineLevel="0" collapsed="false">
      <c r="B5" s="72" t="s">
        <v>2</v>
      </c>
      <c r="C5" s="72"/>
      <c r="D5" s="72"/>
      <c r="E5" s="72"/>
      <c r="F5" s="72"/>
      <c r="G5" s="72"/>
    </row>
    <row r="6" customFormat="false" ht="12.75" hidden="false" customHeight="true" outlineLevel="0" collapsed="false">
      <c r="B6" s="2" t="s">
        <v>218</v>
      </c>
      <c r="C6" s="185" t="n">
        <v>28342</v>
      </c>
      <c r="D6" s="185" t="n">
        <v>27114</v>
      </c>
      <c r="E6" s="185" t="n">
        <v>27962</v>
      </c>
      <c r="F6" s="186" t="n">
        <v>22979</v>
      </c>
      <c r="G6" s="186" t="n">
        <v>21176</v>
      </c>
      <c r="H6" s="186" t="n">
        <v>21749</v>
      </c>
    </row>
    <row r="7" customFormat="false" ht="12.75" hidden="false" customHeight="true" outlineLevel="0" collapsed="false">
      <c r="B7" s="2" t="s">
        <v>219</v>
      </c>
      <c r="C7" s="185" t="n">
        <v>12122</v>
      </c>
      <c r="D7" s="185" t="n">
        <v>11511</v>
      </c>
      <c r="E7" s="185" t="n">
        <v>11459</v>
      </c>
      <c r="F7" s="186" t="s">
        <v>16</v>
      </c>
      <c r="G7" s="186" t="s">
        <v>16</v>
      </c>
      <c r="H7" s="186" t="s">
        <v>16</v>
      </c>
    </row>
    <row r="8" customFormat="false" ht="12.75" hidden="false" customHeight="true" outlineLevel="0" collapsed="false">
      <c r="B8" s="11" t="s">
        <v>86</v>
      </c>
      <c r="C8" s="10" t="n">
        <v>2971</v>
      </c>
      <c r="D8" s="10" t="n">
        <v>2948</v>
      </c>
      <c r="E8" s="10" t="n">
        <v>3266</v>
      </c>
      <c r="F8" s="10" t="n">
        <v>2950</v>
      </c>
      <c r="G8" s="186" t="n">
        <v>2750</v>
      </c>
      <c r="H8" s="186" t="n">
        <v>2854</v>
      </c>
    </row>
    <row r="9" customFormat="false" ht="12.75" hidden="false" customHeight="true" outlineLevel="0" collapsed="false">
      <c r="B9" s="2" t="s">
        <v>220</v>
      </c>
      <c r="C9" s="1" t="n">
        <v>18</v>
      </c>
      <c r="D9" s="1" t="n">
        <v>-349</v>
      </c>
      <c r="E9" s="1" t="n">
        <v>-97</v>
      </c>
      <c r="F9" s="1" t="n">
        <v>277</v>
      </c>
      <c r="G9" s="1" t="n">
        <v>-42</v>
      </c>
      <c r="H9" s="186" t="n">
        <v>-158</v>
      </c>
    </row>
    <row r="10" s="17" customFormat="true" ht="24" hidden="false" customHeight="true" outlineLevel="0" collapsed="false">
      <c r="B10" s="18" t="s">
        <v>221</v>
      </c>
      <c r="C10" s="17" t="n">
        <v>43453</v>
      </c>
      <c r="D10" s="17" t="n">
        <v>41224</v>
      </c>
      <c r="E10" s="17" t="n">
        <v>42590.497</v>
      </c>
      <c r="F10" s="17" t="n">
        <v>26206</v>
      </c>
      <c r="G10" s="17" t="n">
        <v>23884</v>
      </c>
      <c r="H10" s="17" t="n">
        <v>24445</v>
      </c>
    </row>
    <row r="11" s="174" customFormat="true" ht="33.75" hidden="false" customHeight="true" outlineLevel="0" collapsed="false">
      <c r="B11" s="184" t="s">
        <v>222</v>
      </c>
      <c r="C11" s="187"/>
      <c r="D11" s="187"/>
      <c r="E11" s="187"/>
      <c r="F11" s="184"/>
      <c r="G11" s="184"/>
    </row>
    <row r="12" s="10" customFormat="true" ht="12.75" hidden="false" customHeight="true" outlineLevel="0" collapsed="false">
      <c r="B12" s="72" t="s">
        <v>2</v>
      </c>
      <c r="C12" s="72"/>
      <c r="D12" s="72"/>
      <c r="E12" s="72"/>
      <c r="F12" s="72"/>
      <c r="G12" s="72"/>
    </row>
    <row r="13" customFormat="false" ht="12.75" hidden="false" customHeight="true" outlineLevel="0" collapsed="false">
      <c r="B13" s="2" t="s">
        <v>218</v>
      </c>
      <c r="C13" s="185" t="n">
        <v>3408</v>
      </c>
      <c r="D13" s="185" t="n">
        <v>2753</v>
      </c>
      <c r="E13" s="185" t="n">
        <v>6170</v>
      </c>
      <c r="F13" s="186" t="n">
        <v>4136</v>
      </c>
      <c r="G13" s="186" t="n">
        <v>2890</v>
      </c>
      <c r="H13" s="186" t="n">
        <v>3171</v>
      </c>
    </row>
    <row r="14" customFormat="false" ht="12.75" hidden="false" customHeight="true" outlineLevel="0" collapsed="false">
      <c r="B14" s="2" t="s">
        <v>219</v>
      </c>
      <c r="C14" s="185" t="n">
        <v>2191</v>
      </c>
      <c r="D14" s="185" t="n">
        <v>1618</v>
      </c>
      <c r="E14" s="185" t="n">
        <v>2417</v>
      </c>
      <c r="F14" s="186" t="s">
        <v>16</v>
      </c>
      <c r="G14" s="186" t="s">
        <v>16</v>
      </c>
      <c r="H14" s="186" t="s">
        <v>16</v>
      </c>
    </row>
    <row r="15" customFormat="false" ht="12.75" hidden="false" customHeight="true" outlineLevel="0" collapsed="false">
      <c r="B15" s="11" t="s">
        <v>86</v>
      </c>
      <c r="C15" s="126" t="n">
        <v>-196</v>
      </c>
      <c r="D15" s="126" t="n">
        <v>-708</v>
      </c>
      <c r="E15" s="126" t="n">
        <v>-305</v>
      </c>
      <c r="F15" s="10" t="n">
        <v>-512</v>
      </c>
      <c r="G15" s="186" t="n">
        <v>-136</v>
      </c>
      <c r="H15" s="186" t="n">
        <v>-182</v>
      </c>
    </row>
    <row r="16" customFormat="false" ht="12.75" hidden="false" customHeight="true" outlineLevel="0" collapsed="false">
      <c r="B16" s="2" t="s">
        <v>220</v>
      </c>
      <c r="C16" s="0" t="n">
        <v>18</v>
      </c>
      <c r="D16" s="0" t="n">
        <v>-349</v>
      </c>
      <c r="E16" s="0" t="n">
        <v>-115</v>
      </c>
      <c r="F16" s="1" t="n">
        <v>277</v>
      </c>
      <c r="G16" s="1" t="n">
        <v>-42</v>
      </c>
      <c r="H16" s="186" t="n">
        <v>-159</v>
      </c>
    </row>
    <row r="17" s="17" customFormat="true" ht="24" hidden="false" customHeight="true" outlineLevel="0" collapsed="false">
      <c r="B17" s="18" t="s">
        <v>221</v>
      </c>
      <c r="C17" s="17" t="n">
        <v>5421</v>
      </c>
      <c r="D17" s="17" t="n">
        <v>3314</v>
      </c>
      <c r="E17" s="17" t="n">
        <v>8167</v>
      </c>
      <c r="F17" s="17" t="n">
        <v>3901</v>
      </c>
      <c r="G17" s="17" t="n">
        <v>2712</v>
      </c>
      <c r="H17" s="17" t="n">
        <v>2830</v>
      </c>
    </row>
    <row r="18" s="174" customFormat="true" ht="33.75" hidden="false" customHeight="true" outlineLevel="0" collapsed="false">
      <c r="B18" s="184" t="s">
        <v>223</v>
      </c>
      <c r="C18" s="188"/>
      <c r="D18" s="188"/>
      <c r="E18" s="188"/>
      <c r="F18" s="188"/>
      <c r="G18" s="188"/>
      <c r="H18" s="188"/>
    </row>
    <row r="19" customFormat="false" ht="12.75" hidden="false" customHeight="true" outlineLevel="0" collapsed="false">
      <c r="B19" s="34" t="s">
        <v>224</v>
      </c>
      <c r="C19" s="34"/>
      <c r="D19" s="34"/>
      <c r="E19" s="34"/>
      <c r="F19" s="34"/>
      <c r="G19" s="34"/>
    </row>
    <row r="20" customFormat="false" ht="12.75" hidden="false" customHeight="true" outlineLevel="0" collapsed="false">
      <c r="B20" s="2" t="s">
        <v>218</v>
      </c>
      <c r="C20" s="119" t="n">
        <v>12</v>
      </c>
      <c r="D20" s="119" t="n">
        <v>10</v>
      </c>
      <c r="E20" s="119" t="n">
        <v>22</v>
      </c>
      <c r="F20" s="119" t="n">
        <v>18</v>
      </c>
      <c r="G20" s="189" t="n">
        <v>14</v>
      </c>
      <c r="H20" s="189" t="n">
        <v>15</v>
      </c>
    </row>
    <row r="21" s="30" customFormat="true" ht="12.75" hidden="false" customHeight="true" outlineLevel="0" collapsed="false">
      <c r="B21" s="190" t="s">
        <v>219</v>
      </c>
      <c r="C21" s="191" t="n">
        <v>18</v>
      </c>
      <c r="D21" s="191" t="n">
        <v>14</v>
      </c>
      <c r="E21" s="191" t="n">
        <v>21</v>
      </c>
      <c r="F21" s="191" t="s">
        <v>16</v>
      </c>
      <c r="G21" s="189" t="s">
        <v>16</v>
      </c>
      <c r="H21" s="189" t="s">
        <v>16</v>
      </c>
    </row>
    <row r="22" s="19" customFormat="true" ht="24" hidden="false" customHeight="true" outlineLevel="0" collapsed="false">
      <c r="B22" s="21" t="s">
        <v>225</v>
      </c>
      <c r="C22" s="68" t="n">
        <v>12</v>
      </c>
      <c r="D22" s="68" t="n">
        <v>8</v>
      </c>
      <c r="E22" s="68" t="n">
        <v>19</v>
      </c>
      <c r="F22" s="68" t="n">
        <v>15</v>
      </c>
      <c r="G22" s="120" t="n">
        <v>11</v>
      </c>
      <c r="H22" s="192" t="n">
        <v>12</v>
      </c>
    </row>
    <row r="23" s="174" customFormat="true" ht="44.15" hidden="false" customHeight="true" outlineLevel="0" collapsed="false">
      <c r="B23" s="184" t="s">
        <v>226</v>
      </c>
      <c r="C23" s="184"/>
      <c r="D23" s="184"/>
      <c r="E23" s="184"/>
      <c r="F23" s="188"/>
      <c r="G23" s="184"/>
    </row>
    <row r="24" s="10" customFormat="true" ht="12.75" hidden="false" customHeight="true" outlineLevel="0" collapsed="false">
      <c r="B24" s="72" t="s">
        <v>2</v>
      </c>
      <c r="C24" s="72"/>
      <c r="D24" s="72"/>
      <c r="E24" s="72"/>
      <c r="F24" s="72"/>
      <c r="G24" s="72"/>
    </row>
    <row r="25" customFormat="false" ht="12.75" hidden="false" customHeight="true" outlineLevel="0" collapsed="false">
      <c r="B25" s="2" t="s">
        <v>218</v>
      </c>
      <c r="C25" s="186" t="n">
        <v>4155</v>
      </c>
      <c r="D25" s="186" t="n">
        <v>3636</v>
      </c>
      <c r="E25" s="186" t="n">
        <v>7095</v>
      </c>
      <c r="F25" s="186" t="n">
        <v>4916</v>
      </c>
      <c r="G25" s="186" t="n">
        <v>3584</v>
      </c>
      <c r="H25" s="186" t="n">
        <v>3799</v>
      </c>
    </row>
    <row r="26" customFormat="false" ht="12.75" hidden="false" customHeight="true" outlineLevel="0" collapsed="false">
      <c r="B26" s="2" t="s">
        <v>219</v>
      </c>
      <c r="C26" s="186" t="n">
        <v>2416</v>
      </c>
      <c r="D26" s="186" t="n">
        <v>1770</v>
      </c>
      <c r="E26" s="186" t="n">
        <v>2979</v>
      </c>
      <c r="F26" s="186" t="s">
        <v>16</v>
      </c>
      <c r="G26" s="186" t="s">
        <v>16</v>
      </c>
      <c r="H26" s="186" t="s">
        <v>16</v>
      </c>
    </row>
    <row r="27" customFormat="false" ht="12.75" hidden="false" customHeight="true" outlineLevel="0" collapsed="false">
      <c r="B27" s="11" t="s">
        <v>86</v>
      </c>
      <c r="C27" s="10" t="n">
        <v>-450</v>
      </c>
      <c r="D27" s="10" t="n">
        <v>-409</v>
      </c>
      <c r="E27" s="10" t="n">
        <v>-253</v>
      </c>
      <c r="F27" s="10" t="n">
        <v>-335</v>
      </c>
      <c r="G27" s="186" t="n">
        <v>-145</v>
      </c>
      <c r="H27" s="186" t="n">
        <v>-181</v>
      </c>
    </row>
    <row r="28" customFormat="false" ht="12.75" hidden="false" customHeight="true" outlineLevel="0" collapsed="false">
      <c r="B28" s="2" t="s">
        <v>220</v>
      </c>
      <c r="C28" s="1" t="n">
        <v>18</v>
      </c>
      <c r="D28" s="1" t="n">
        <v>-349</v>
      </c>
      <c r="E28" s="1" t="n">
        <v>-115</v>
      </c>
      <c r="F28" s="1" t="n">
        <v>277</v>
      </c>
      <c r="G28" s="1" t="n">
        <v>-42</v>
      </c>
      <c r="H28" s="186" t="n">
        <v>-159</v>
      </c>
    </row>
    <row r="29" s="17" customFormat="true" ht="13" hidden="false" customHeight="true" outlineLevel="0" collapsed="false">
      <c r="B29" s="18" t="s">
        <v>221</v>
      </c>
      <c r="C29" s="17" t="n">
        <v>6139</v>
      </c>
      <c r="D29" s="17" t="n">
        <v>4648</v>
      </c>
      <c r="E29" s="17" t="n">
        <v>9706</v>
      </c>
      <c r="F29" s="17" t="n">
        <v>4858</v>
      </c>
      <c r="G29" s="17" t="n">
        <v>3397</v>
      </c>
      <c r="H29" s="91" t="n">
        <v>3459</v>
      </c>
    </row>
    <row r="30" s="19" customFormat="true" ht="14.15" hidden="false" customHeight="true" outlineLevel="0" collapsed="false">
      <c r="B30" s="141" t="s">
        <v>227</v>
      </c>
      <c r="C30" s="32" t="n">
        <v>-972</v>
      </c>
      <c r="D30" s="32" t="n">
        <v>-1035</v>
      </c>
      <c r="E30" s="32" t="n">
        <v>-1487</v>
      </c>
      <c r="F30" s="32" t="n">
        <v>-780</v>
      </c>
      <c r="G30" s="32" t="n">
        <v>-694</v>
      </c>
      <c r="H30" s="186" t="n">
        <v>-628</v>
      </c>
    </row>
    <row r="31" s="144" customFormat="true" ht="14.15" hidden="false" customHeight="true" outlineLevel="0" collapsed="false">
      <c r="B31" s="193" t="s">
        <v>228</v>
      </c>
      <c r="C31" s="15" t="n">
        <v>254</v>
      </c>
      <c r="D31" s="15" t="n">
        <v>-299</v>
      </c>
      <c r="E31" s="15" t="n">
        <v>-52</v>
      </c>
      <c r="F31" s="15" t="n">
        <v>-177</v>
      </c>
      <c r="G31" s="15" t="n">
        <v>9</v>
      </c>
      <c r="H31" s="157" t="n">
        <v>-1</v>
      </c>
    </row>
    <row r="32" s="19" customFormat="true" ht="12" hidden="false" customHeight="true" outlineLevel="0" collapsed="false">
      <c r="B32" s="21" t="s">
        <v>229</v>
      </c>
      <c r="C32" s="19" t="n">
        <v>5421</v>
      </c>
      <c r="D32" s="19" t="n">
        <v>3314</v>
      </c>
      <c r="E32" s="19" t="n">
        <v>8167</v>
      </c>
      <c r="F32" s="19" t="n">
        <v>3901</v>
      </c>
      <c r="G32" s="19" t="n">
        <v>2712</v>
      </c>
      <c r="H32" s="100" t="n">
        <v>2830</v>
      </c>
    </row>
    <row r="33" s="19" customFormat="true" ht="13" hidden="false" customHeight="true" outlineLevel="0" collapsed="false"/>
    <row r="34" s="174" customFormat="true" ht="42.65" hidden="false" customHeight="true" outlineLevel="0" collapsed="false">
      <c r="B34" s="184" t="s">
        <v>230</v>
      </c>
      <c r="C34" s="194"/>
      <c r="D34" s="194"/>
      <c r="E34" s="194"/>
      <c r="F34" s="195"/>
      <c r="G34" s="195"/>
      <c r="H34" s="195"/>
    </row>
    <row r="35" customFormat="false" ht="12.75" hidden="false" customHeight="true" outlineLevel="0" collapsed="false">
      <c r="B35" s="34" t="s">
        <v>224</v>
      </c>
      <c r="C35" s="194"/>
      <c r="D35" s="194"/>
      <c r="E35" s="194"/>
      <c r="F35" s="195"/>
      <c r="G35" s="195"/>
      <c r="H35" s="195"/>
    </row>
    <row r="36" customFormat="false" ht="12.75" hidden="false" customHeight="true" outlineLevel="0" collapsed="false">
      <c r="B36" s="2" t="s">
        <v>218</v>
      </c>
      <c r="C36" s="196" t="n">
        <v>15</v>
      </c>
      <c r="D36" s="196" t="n">
        <v>13</v>
      </c>
      <c r="E36" s="196" t="n">
        <v>25</v>
      </c>
      <c r="F36" s="119" t="n">
        <v>21</v>
      </c>
      <c r="G36" s="189" t="n">
        <v>17</v>
      </c>
      <c r="H36" s="189" t="n">
        <v>17</v>
      </c>
    </row>
    <row r="37" customFormat="false" ht="12.75" hidden="false" customHeight="true" outlineLevel="0" collapsed="false">
      <c r="B37" s="2" t="s">
        <v>219</v>
      </c>
      <c r="C37" s="196" t="n">
        <v>20</v>
      </c>
      <c r="D37" s="196" t="n">
        <v>15</v>
      </c>
      <c r="E37" s="196" t="n">
        <v>26</v>
      </c>
      <c r="F37" s="119" t="s">
        <v>16</v>
      </c>
      <c r="G37" s="189" t="s">
        <v>16</v>
      </c>
      <c r="H37" s="189" t="s">
        <v>16</v>
      </c>
    </row>
    <row r="38" s="17" customFormat="true" ht="24" hidden="false" customHeight="true" outlineLevel="0" collapsed="false">
      <c r="B38" s="18" t="s">
        <v>225</v>
      </c>
      <c r="C38" s="17" t="n">
        <v>14</v>
      </c>
      <c r="D38" s="17" t="n">
        <v>11</v>
      </c>
      <c r="E38" s="17" t="n">
        <v>23</v>
      </c>
      <c r="F38" s="120" t="n">
        <v>19</v>
      </c>
      <c r="G38" s="120" t="n">
        <v>14</v>
      </c>
      <c r="H38" s="120" t="n">
        <v>14</v>
      </c>
    </row>
    <row r="39" s="174" customFormat="true" ht="33.75" hidden="false" customHeight="true" outlineLevel="0" collapsed="false">
      <c r="B39" s="184" t="s">
        <v>231</v>
      </c>
      <c r="C39" s="184"/>
      <c r="D39" s="184"/>
      <c r="E39" s="184"/>
      <c r="F39" s="184"/>
      <c r="G39" s="184"/>
    </row>
    <row r="40" s="10" customFormat="true" ht="12.75" hidden="false" customHeight="true" outlineLevel="0" collapsed="false">
      <c r="B40" s="72" t="s">
        <v>2</v>
      </c>
      <c r="C40" s="72"/>
      <c r="D40" s="72"/>
      <c r="E40" s="72"/>
      <c r="F40" s="72"/>
      <c r="G40" s="72"/>
    </row>
    <row r="41" customFormat="false" ht="12.75" hidden="false" customHeight="true" outlineLevel="0" collapsed="false">
      <c r="B41" s="2" t="s">
        <v>218</v>
      </c>
      <c r="C41" s="1" t="n">
        <v>1511</v>
      </c>
      <c r="D41" s="1" t="n">
        <v>925</v>
      </c>
      <c r="E41" s="1" t="n">
        <v>4402</v>
      </c>
      <c r="F41" s="186" t="n">
        <v>2357</v>
      </c>
      <c r="G41" s="1" t="n">
        <v>1074</v>
      </c>
      <c r="H41" s="186" t="n">
        <v>1547</v>
      </c>
    </row>
    <row r="42" customFormat="false" ht="12.75" hidden="false" customHeight="true" outlineLevel="0" collapsed="false">
      <c r="B42" s="2" t="s">
        <v>219</v>
      </c>
      <c r="C42" s="1" t="n">
        <v>1442</v>
      </c>
      <c r="D42" s="1" t="n">
        <v>808</v>
      </c>
      <c r="E42" s="1" t="n">
        <v>1861</v>
      </c>
      <c r="F42" s="1" t="s">
        <v>16</v>
      </c>
      <c r="G42" s="1" t="s">
        <v>16</v>
      </c>
      <c r="H42" s="186" t="s">
        <v>16</v>
      </c>
    </row>
    <row r="43" customFormat="false" ht="12.75" hidden="false" customHeight="true" outlineLevel="0" collapsed="false">
      <c r="B43" s="11" t="s">
        <v>86</v>
      </c>
      <c r="C43" s="10" t="n">
        <v>-410</v>
      </c>
      <c r="D43" s="10" t="n">
        <v>-850</v>
      </c>
      <c r="E43" s="10" t="n">
        <v>-461</v>
      </c>
      <c r="F43" s="10" t="n">
        <v>-645</v>
      </c>
      <c r="G43" s="10" t="n">
        <v>-258</v>
      </c>
      <c r="H43" s="186" t="n">
        <v>-302</v>
      </c>
    </row>
    <row r="44" s="30" customFormat="true" ht="12.75" hidden="false" customHeight="true" outlineLevel="0" collapsed="false">
      <c r="B44" s="33" t="s">
        <v>220</v>
      </c>
      <c r="C44" s="30" t="n">
        <v>18</v>
      </c>
      <c r="D44" s="30" t="n">
        <v>-349</v>
      </c>
      <c r="E44" s="30" t="n">
        <v>-115</v>
      </c>
      <c r="F44" s="30" t="n">
        <v>277</v>
      </c>
      <c r="G44" s="30" t="n">
        <v>-42</v>
      </c>
      <c r="H44" s="157" t="n">
        <v>-159</v>
      </c>
    </row>
    <row r="45" s="19" customFormat="true" ht="24" hidden="false" customHeight="true" outlineLevel="0" collapsed="false">
      <c r="B45" s="21" t="s">
        <v>221</v>
      </c>
      <c r="C45" s="19" t="n">
        <v>2561</v>
      </c>
      <c r="D45" s="19" t="n">
        <v>534</v>
      </c>
      <c r="E45" s="19" t="n">
        <v>5687</v>
      </c>
      <c r="F45" s="19" t="n">
        <v>1989</v>
      </c>
      <c r="G45" s="19" t="n">
        <v>774</v>
      </c>
      <c r="H45" s="197" t="n">
        <v>1086</v>
      </c>
    </row>
    <row r="46" s="174" customFormat="true" ht="33.75" hidden="false" customHeight="true" outlineLevel="0" collapsed="false">
      <c r="B46" s="184" t="s">
        <v>232</v>
      </c>
      <c r="C46" s="194"/>
      <c r="D46" s="194"/>
      <c r="E46" s="194"/>
      <c r="F46" s="194"/>
      <c r="G46" s="194"/>
      <c r="H46" s="194"/>
    </row>
    <row r="47" customFormat="false" ht="12.75" hidden="false" customHeight="true" outlineLevel="0" collapsed="false">
      <c r="B47" s="34" t="s">
        <v>224</v>
      </c>
      <c r="C47" s="194"/>
      <c r="D47" s="194"/>
      <c r="E47" s="194"/>
      <c r="F47" s="194"/>
      <c r="G47" s="194"/>
      <c r="H47" s="194"/>
    </row>
    <row r="48" customFormat="false" ht="12.75" hidden="false" customHeight="true" outlineLevel="0" collapsed="false">
      <c r="B48" s="2" t="s">
        <v>218</v>
      </c>
      <c r="C48" s="196" t="n">
        <v>5</v>
      </c>
      <c r="D48" s="196" t="n">
        <v>3</v>
      </c>
      <c r="E48" s="196" t="n">
        <v>16</v>
      </c>
      <c r="F48" s="196" t="n">
        <v>10</v>
      </c>
      <c r="G48" s="198" t="n">
        <v>5</v>
      </c>
      <c r="H48" s="198" t="n">
        <v>7</v>
      </c>
    </row>
    <row r="49" customFormat="false" ht="12.75" hidden="false" customHeight="true" outlineLevel="0" collapsed="false">
      <c r="B49" s="2" t="s">
        <v>219</v>
      </c>
      <c r="C49" s="196" t="n">
        <v>12</v>
      </c>
      <c r="D49" s="196" t="n">
        <v>7</v>
      </c>
      <c r="E49" s="196" t="n">
        <v>16</v>
      </c>
      <c r="F49" s="196" t="s">
        <v>16</v>
      </c>
      <c r="G49" s="198" t="s">
        <v>16</v>
      </c>
      <c r="H49" s="198" t="s">
        <v>16</v>
      </c>
    </row>
    <row r="50" s="17" customFormat="true" ht="24" hidden="false" customHeight="true" outlineLevel="0" collapsed="false">
      <c r="B50" s="18" t="s">
        <v>225</v>
      </c>
      <c r="C50" s="17" t="n">
        <v>6</v>
      </c>
      <c r="D50" s="17" t="n">
        <v>1</v>
      </c>
      <c r="E50" s="17" t="n">
        <v>14</v>
      </c>
      <c r="F50" s="17" t="n">
        <v>8</v>
      </c>
      <c r="G50" s="17" t="n">
        <v>3</v>
      </c>
      <c r="H50" s="199" t="n">
        <v>4</v>
      </c>
    </row>
    <row r="51" s="174" customFormat="true" ht="33.75" hidden="false" customHeight="true" outlineLevel="0" collapsed="false">
      <c r="B51" s="184" t="s">
        <v>233</v>
      </c>
      <c r="C51" s="184"/>
      <c r="D51" s="184"/>
      <c r="E51" s="184"/>
      <c r="F51" s="184"/>
      <c r="G51" s="184"/>
    </row>
    <row r="52" customFormat="false" ht="12.75" hidden="false" customHeight="true" outlineLevel="0" collapsed="false">
      <c r="B52" s="34" t="s">
        <v>234</v>
      </c>
      <c r="C52" s="34"/>
      <c r="D52" s="34"/>
      <c r="E52" s="34"/>
      <c r="F52" s="34"/>
      <c r="G52" s="34"/>
    </row>
    <row r="53" customFormat="false" ht="12.75" hidden="false" customHeight="true" outlineLevel="0" collapsed="false">
      <c r="B53" s="2" t="s">
        <v>218</v>
      </c>
      <c r="C53" s="186" t="n">
        <v>2752</v>
      </c>
      <c r="D53" s="186" t="n">
        <v>2697</v>
      </c>
      <c r="E53" s="186" t="n">
        <v>2757</v>
      </c>
      <c r="F53" s="186" t="n">
        <v>2877</v>
      </c>
      <c r="G53" s="186" t="n">
        <v>2788</v>
      </c>
      <c r="H53" s="186" t="n">
        <v>2672</v>
      </c>
    </row>
    <row r="54" customFormat="false" ht="12.75" hidden="false" customHeight="true" outlineLevel="0" collapsed="false">
      <c r="B54" s="2" t="s">
        <v>219</v>
      </c>
      <c r="C54" s="1" t="n">
        <v>902</v>
      </c>
      <c r="D54" s="1" t="n">
        <v>839</v>
      </c>
      <c r="E54" s="1" t="n">
        <v>837</v>
      </c>
      <c r="F54" s="1" t="s">
        <v>16</v>
      </c>
      <c r="G54" s="186" t="s">
        <v>16</v>
      </c>
      <c r="H54" s="186" t="s">
        <v>16</v>
      </c>
    </row>
    <row r="55" s="200" customFormat="true" ht="13" hidden="false" customHeight="false" outlineLevel="0" collapsed="false">
      <c r="B55" s="18" t="s">
        <v>221</v>
      </c>
      <c r="C55" s="17" t="n">
        <v>3654</v>
      </c>
      <c r="D55" s="17" t="n">
        <v>3536</v>
      </c>
      <c r="E55" s="17" t="n">
        <v>3594</v>
      </c>
      <c r="F55" s="17" t="n">
        <v>2877</v>
      </c>
      <c r="G55" s="17" t="n">
        <v>2788</v>
      </c>
      <c r="H55" s="201" t="n">
        <v>2672</v>
      </c>
    </row>
    <row r="56" customFormat="false" ht="12.5" hidden="false" customHeight="false" outlineLevel="0" collapsed="false">
      <c r="H56" s="186"/>
    </row>
  </sheetData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A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34.171875" defaultRowHeight="12.5" zeroHeight="false" outlineLevelRow="0" outlineLevelCol="0"/>
  <cols>
    <col collapsed="false" customWidth="true" hidden="false" outlineLevel="0" max="1" min="1" style="1" width="0.17"/>
    <col collapsed="false" customWidth="true" hidden="false" outlineLevel="0" max="2" min="2" style="2" width="43.44"/>
    <col collapsed="false" customWidth="true" hidden="false" outlineLevel="0" max="20" min="3" style="2" width="8.53"/>
    <col collapsed="false" customWidth="true" hidden="false" outlineLevel="0" max="23" min="21" style="78" width="8.81"/>
    <col collapsed="false" customWidth="true" hidden="false" outlineLevel="0" max="24" min="24" style="3" width="8.81"/>
    <col collapsed="false" customWidth="true" hidden="false" outlineLevel="0" max="25" min="25" style="78" width="8.81"/>
    <col collapsed="false" customWidth="true" hidden="false" outlineLevel="0" max="26" min="26" style="3" width="8.81"/>
    <col collapsed="false" customWidth="true" hidden="false" outlineLevel="0" max="254" min="27" style="1" width="8.72"/>
    <col collapsed="false" customWidth="true" hidden="false" outlineLevel="0" max="255" min="255" style="1" width="0.17"/>
    <col collapsed="false" customWidth="false" hidden="false" outlineLevel="0" max="257" min="256" style="1" width="34.17"/>
  </cols>
  <sheetData>
    <row r="1" customFormat="false" ht="23" hidden="false" customHeight="false" outlineLevel="0" collapsed="false">
      <c r="B1" s="182" t="s">
        <v>216</v>
      </c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</row>
    <row r="2" s="35" customFormat="true" ht="23.25" hidden="false" customHeight="true" outlineLevel="0" collapsed="false">
      <c r="B2" s="5" t="s">
        <v>30</v>
      </c>
      <c r="C2" s="202" t="s">
        <v>3</v>
      </c>
      <c r="D2" s="202"/>
      <c r="E2" s="202"/>
      <c r="F2" s="202"/>
      <c r="G2" s="202" t="s">
        <v>4</v>
      </c>
      <c r="H2" s="202"/>
      <c r="I2" s="202"/>
      <c r="J2" s="202"/>
      <c r="K2" s="202" t="s">
        <v>5</v>
      </c>
      <c r="L2" s="202"/>
      <c r="M2" s="202"/>
      <c r="N2" s="202"/>
      <c r="O2" s="202" t="s">
        <v>6</v>
      </c>
      <c r="P2" s="202"/>
      <c r="Q2" s="202"/>
      <c r="R2" s="202"/>
      <c r="S2" s="202" t="s">
        <v>7</v>
      </c>
      <c r="T2" s="202"/>
      <c r="U2" s="202"/>
      <c r="V2" s="202"/>
      <c r="W2" s="202" t="s">
        <v>31</v>
      </c>
      <c r="X2" s="202"/>
      <c r="Y2" s="202"/>
      <c r="Z2" s="202"/>
    </row>
    <row r="3" s="30" customFormat="true" ht="13" hidden="false" customHeight="false" outlineLevel="0" collapsed="false">
      <c r="B3" s="203"/>
      <c r="C3" s="6" t="s">
        <v>37</v>
      </c>
      <c r="D3" s="6" t="s">
        <v>38</v>
      </c>
      <c r="E3" s="6" t="s">
        <v>39</v>
      </c>
      <c r="F3" s="6" t="s">
        <v>40</v>
      </c>
      <c r="G3" s="6" t="s">
        <v>37</v>
      </c>
      <c r="H3" s="6" t="s">
        <v>38</v>
      </c>
      <c r="I3" s="6" t="s">
        <v>39</v>
      </c>
      <c r="J3" s="6" t="s">
        <v>40</v>
      </c>
      <c r="K3" s="204" t="s">
        <v>37</v>
      </c>
      <c r="L3" s="204" t="s">
        <v>38</v>
      </c>
      <c r="M3" s="204" t="s">
        <v>39</v>
      </c>
      <c r="N3" s="204" t="s">
        <v>40</v>
      </c>
      <c r="O3" s="6" t="s">
        <v>37</v>
      </c>
      <c r="P3" s="6" t="s">
        <v>38</v>
      </c>
      <c r="Q3" s="6" t="s">
        <v>39</v>
      </c>
      <c r="R3" s="6" t="s">
        <v>40</v>
      </c>
      <c r="S3" s="6" t="s">
        <v>37</v>
      </c>
      <c r="T3" s="6" t="s">
        <v>38</v>
      </c>
      <c r="U3" s="6" t="s">
        <v>39</v>
      </c>
      <c r="V3" s="6" t="s">
        <v>40</v>
      </c>
      <c r="W3" s="6" t="s">
        <v>37</v>
      </c>
      <c r="X3" s="6" t="s">
        <v>38</v>
      </c>
      <c r="Y3" s="6" t="s">
        <v>39</v>
      </c>
      <c r="Z3" s="6" t="s">
        <v>40</v>
      </c>
    </row>
    <row r="4" s="174" customFormat="true" ht="33.75" hidden="false" customHeight="true" outlineLevel="0" collapsed="false">
      <c r="B4" s="184" t="s">
        <v>235</v>
      </c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205"/>
      <c r="V4" s="205"/>
      <c r="W4" s="205"/>
      <c r="X4" s="205"/>
      <c r="Y4" s="205"/>
      <c r="Z4" s="205"/>
    </row>
    <row r="5" s="10" customFormat="true" ht="12.75" hidden="false" customHeight="true" outlineLevel="0" collapsed="false">
      <c r="B5" s="72" t="s">
        <v>2</v>
      </c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54"/>
      <c r="V5" s="54"/>
      <c r="W5" s="54"/>
      <c r="X5" s="5"/>
      <c r="Y5" s="54"/>
      <c r="Z5" s="5"/>
    </row>
    <row r="6" s="10" customFormat="true" ht="12.75" hidden="false" customHeight="true" outlineLevel="0" collapsed="false">
      <c r="B6" s="11" t="s">
        <v>218</v>
      </c>
      <c r="C6" s="10" t="n">
        <v>7431</v>
      </c>
      <c r="D6" s="10" t="n">
        <v>6980</v>
      </c>
      <c r="E6" s="10" t="n">
        <v>7011</v>
      </c>
      <c r="F6" s="10" t="n">
        <v>6920</v>
      </c>
      <c r="G6" s="10" t="n">
        <v>6388</v>
      </c>
      <c r="H6" s="10" t="n">
        <v>6765</v>
      </c>
      <c r="I6" s="10" t="n">
        <v>6495</v>
      </c>
      <c r="J6" s="10" t="n">
        <v>7466</v>
      </c>
      <c r="K6" s="10" t="n">
        <v>7270</v>
      </c>
      <c r="L6" s="10" t="n">
        <v>7333</v>
      </c>
      <c r="M6" s="10" t="n">
        <v>6766</v>
      </c>
      <c r="N6" s="10" t="n">
        <v>6594</v>
      </c>
      <c r="O6" s="10" t="n">
        <v>5900</v>
      </c>
      <c r="P6" s="10" t="n">
        <v>5710</v>
      </c>
      <c r="Q6" s="10" t="n">
        <v>5681</v>
      </c>
      <c r="R6" s="10" t="n">
        <v>5688</v>
      </c>
      <c r="S6" s="10" t="n">
        <v>5147</v>
      </c>
      <c r="T6" s="10" t="n">
        <v>4894</v>
      </c>
      <c r="U6" s="206" t="n">
        <v>5511</v>
      </c>
      <c r="V6" s="206" t="n">
        <v>5624</v>
      </c>
      <c r="W6" s="186" t="n">
        <v>5181</v>
      </c>
      <c r="X6" s="206" t="n">
        <v>5179</v>
      </c>
      <c r="Y6" s="186" t="n">
        <v>5580</v>
      </c>
      <c r="Z6" s="186" t="n">
        <v>5809</v>
      </c>
    </row>
    <row r="7" customFormat="false" ht="12.75" hidden="false" customHeight="true" outlineLevel="0" collapsed="false">
      <c r="B7" s="2" t="s">
        <v>219</v>
      </c>
      <c r="C7" s="206" t="n">
        <v>3175</v>
      </c>
      <c r="D7" s="206" t="n">
        <v>3138</v>
      </c>
      <c r="E7" s="206" t="n">
        <v>3046</v>
      </c>
      <c r="F7" s="206" t="n">
        <v>2763</v>
      </c>
      <c r="G7" s="206" t="n">
        <v>2706</v>
      </c>
      <c r="H7" s="206" t="n">
        <v>2839</v>
      </c>
      <c r="I7" s="206" t="n">
        <v>2655</v>
      </c>
      <c r="J7" s="206" t="n">
        <v>3311</v>
      </c>
      <c r="K7" s="206" t="n">
        <v>4004</v>
      </c>
      <c r="L7" s="206" t="n">
        <v>3716</v>
      </c>
      <c r="M7" s="206" t="n">
        <v>3738</v>
      </c>
      <c r="N7" s="206" t="s">
        <v>16</v>
      </c>
      <c r="O7" s="206" t="s">
        <v>16</v>
      </c>
      <c r="P7" s="206" t="s">
        <v>16</v>
      </c>
      <c r="Q7" s="206" t="s">
        <v>16</v>
      </c>
      <c r="R7" s="206" t="s">
        <v>16</v>
      </c>
      <c r="S7" s="206" t="s">
        <v>16</v>
      </c>
      <c r="T7" s="206"/>
      <c r="U7" s="206" t="s">
        <v>16</v>
      </c>
      <c r="V7" s="206" t="s">
        <v>16</v>
      </c>
      <c r="W7" s="186" t="s">
        <v>16</v>
      </c>
      <c r="X7" s="206" t="s">
        <v>16</v>
      </c>
      <c r="Y7" s="186" t="s">
        <v>16</v>
      </c>
      <c r="Z7" s="186" t="s">
        <v>16</v>
      </c>
    </row>
    <row r="8" customFormat="false" ht="12.75" hidden="false" customHeight="true" outlineLevel="0" collapsed="false">
      <c r="B8" s="11" t="s">
        <v>86</v>
      </c>
      <c r="C8" s="10" t="n">
        <v>826</v>
      </c>
      <c r="D8" s="10" t="n">
        <v>701</v>
      </c>
      <c r="E8" s="10" t="n">
        <v>759</v>
      </c>
      <c r="F8" s="10" t="n">
        <v>685</v>
      </c>
      <c r="G8" s="10" t="n">
        <v>586</v>
      </c>
      <c r="H8" s="10" t="n">
        <v>738</v>
      </c>
      <c r="I8" s="10" t="n">
        <v>827</v>
      </c>
      <c r="J8" s="10" t="n">
        <v>797</v>
      </c>
      <c r="K8" s="10" t="n">
        <v>844</v>
      </c>
      <c r="L8" s="10" t="n">
        <v>755</v>
      </c>
      <c r="M8" s="10" t="n">
        <v>852</v>
      </c>
      <c r="N8" s="10" t="n">
        <v>815</v>
      </c>
      <c r="O8" s="10" t="n">
        <v>757</v>
      </c>
      <c r="P8" s="10" t="n">
        <v>725</v>
      </c>
      <c r="Q8" s="10" t="n">
        <v>772</v>
      </c>
      <c r="R8" s="10" t="n">
        <v>696</v>
      </c>
      <c r="S8" s="10" t="n">
        <v>667</v>
      </c>
      <c r="T8" s="10" t="n">
        <v>637</v>
      </c>
      <c r="U8" s="206" t="n">
        <v>722</v>
      </c>
      <c r="V8" s="206" t="n">
        <v>724</v>
      </c>
      <c r="W8" s="186" t="n">
        <v>706</v>
      </c>
      <c r="X8" s="206" t="n">
        <v>674</v>
      </c>
      <c r="Y8" s="186" t="n">
        <v>751</v>
      </c>
      <c r="Z8" s="1" t="n">
        <v>723</v>
      </c>
    </row>
    <row r="9" customFormat="false" ht="12.75" hidden="false" customHeight="true" outlineLevel="0" collapsed="false">
      <c r="B9" s="2" t="s">
        <v>220</v>
      </c>
      <c r="C9" s="1" t="n">
        <v>36</v>
      </c>
      <c r="D9" s="1" t="n">
        <v>-21</v>
      </c>
      <c r="E9" s="1" t="n">
        <v>-52</v>
      </c>
      <c r="F9" s="1" t="n">
        <v>55</v>
      </c>
      <c r="G9" s="1" t="n">
        <v>-114</v>
      </c>
      <c r="H9" s="1" t="n">
        <v>-132</v>
      </c>
      <c r="I9" s="1" t="n">
        <v>-24</v>
      </c>
      <c r="J9" s="1" t="n">
        <v>-79</v>
      </c>
      <c r="K9" s="1" t="n">
        <v>-147</v>
      </c>
      <c r="L9" s="1" t="n">
        <v>10</v>
      </c>
      <c r="M9" s="1" t="n">
        <v>52</v>
      </c>
      <c r="N9" s="1" t="n">
        <v>-12</v>
      </c>
      <c r="O9" s="1" t="n">
        <v>31</v>
      </c>
      <c r="P9" s="1" t="n">
        <v>59</v>
      </c>
      <c r="Q9" s="1" t="n">
        <v>51</v>
      </c>
      <c r="R9" s="1" t="n">
        <v>136</v>
      </c>
      <c r="S9" s="1" t="n">
        <v>-11</v>
      </c>
      <c r="T9" s="1" t="n">
        <v>30</v>
      </c>
      <c r="U9" s="206" t="n">
        <v>-77</v>
      </c>
      <c r="V9" s="206" t="n">
        <v>16</v>
      </c>
      <c r="W9" s="206" t="n">
        <v>-72</v>
      </c>
      <c r="X9" s="186" t="n">
        <v>-20</v>
      </c>
      <c r="Y9" s="1" t="n">
        <v>-38</v>
      </c>
      <c r="Z9" s="1" t="n">
        <v>-28</v>
      </c>
    </row>
    <row r="10" s="17" customFormat="true" ht="24" hidden="false" customHeight="true" outlineLevel="0" collapsed="false">
      <c r="B10" s="18" t="s">
        <v>221</v>
      </c>
      <c r="C10" s="17" t="n">
        <v>11468</v>
      </c>
      <c r="D10" s="17" t="n">
        <v>10798</v>
      </c>
      <c r="E10" s="17" t="n">
        <v>10764</v>
      </c>
      <c r="F10" s="17" t="n">
        <v>10423</v>
      </c>
      <c r="G10" s="17" t="n">
        <v>9566</v>
      </c>
      <c r="H10" s="17" t="n">
        <v>10210</v>
      </c>
      <c r="I10" s="17" t="n">
        <v>9953</v>
      </c>
      <c r="J10" s="17" t="n">
        <v>11495</v>
      </c>
      <c r="K10" s="17" t="n">
        <v>11971.497</v>
      </c>
      <c r="L10" s="17" t="n">
        <v>11814</v>
      </c>
      <c r="M10" s="17" t="n">
        <v>11408</v>
      </c>
      <c r="N10" s="17" t="n">
        <v>7397</v>
      </c>
      <c r="O10" s="17" t="n">
        <v>6688</v>
      </c>
      <c r="P10" s="17" t="n">
        <v>6494</v>
      </c>
      <c r="Q10" s="17" t="n">
        <v>6504</v>
      </c>
      <c r="R10" s="17" t="n">
        <v>6520</v>
      </c>
      <c r="S10" s="17" t="n">
        <v>5803</v>
      </c>
      <c r="T10" s="17" t="n">
        <v>5561</v>
      </c>
      <c r="U10" s="90" t="n">
        <v>6156</v>
      </c>
      <c r="V10" s="90" t="n">
        <v>6364</v>
      </c>
      <c r="W10" s="91" t="n">
        <v>5815</v>
      </c>
      <c r="X10" s="90" t="n">
        <v>5833</v>
      </c>
      <c r="Y10" s="91" t="n">
        <v>6293</v>
      </c>
      <c r="Z10" s="17" t="n">
        <v>6504</v>
      </c>
    </row>
    <row r="11" s="174" customFormat="true" ht="33.75" hidden="false" customHeight="true" outlineLevel="0" collapsed="false">
      <c r="B11" s="184" t="s">
        <v>236</v>
      </c>
      <c r="C11" s="184"/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207"/>
      <c r="V11" s="207"/>
      <c r="W11" s="207"/>
      <c r="X11" s="208"/>
      <c r="Y11" s="207"/>
      <c r="Z11" s="208"/>
    </row>
    <row r="12" s="10" customFormat="true" ht="12.75" hidden="false" customHeight="true" outlineLevel="0" collapsed="false">
      <c r="B12" s="72" t="s">
        <v>2</v>
      </c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207"/>
      <c r="V12" s="207"/>
      <c r="W12" s="207"/>
      <c r="X12" s="208"/>
      <c r="Y12" s="207"/>
      <c r="Z12" s="208"/>
    </row>
    <row r="13" s="10" customFormat="true" ht="12.75" hidden="false" customHeight="true" outlineLevel="0" collapsed="false">
      <c r="B13" s="11" t="s">
        <v>218</v>
      </c>
      <c r="C13" s="10" t="n">
        <v>888</v>
      </c>
      <c r="D13" s="10" t="n">
        <v>1106</v>
      </c>
      <c r="E13" s="10" t="n">
        <v>630</v>
      </c>
      <c r="F13" s="10" t="n">
        <v>784</v>
      </c>
      <c r="G13" s="10" t="n">
        <v>700</v>
      </c>
      <c r="H13" s="10" t="n">
        <v>902</v>
      </c>
      <c r="I13" s="10" t="n">
        <v>116</v>
      </c>
      <c r="J13" s="10" t="n">
        <v>1035</v>
      </c>
      <c r="K13" s="10" t="n">
        <v>1053</v>
      </c>
      <c r="L13" s="10" t="n">
        <v>1759</v>
      </c>
      <c r="M13" s="10" t="n">
        <v>1430</v>
      </c>
      <c r="N13" s="10" t="n">
        <v>1749</v>
      </c>
      <c r="O13" s="10" t="n">
        <v>1155</v>
      </c>
      <c r="P13" s="10" t="n">
        <v>1092</v>
      </c>
      <c r="Q13" s="10" t="n">
        <v>921</v>
      </c>
      <c r="R13" s="10" t="n">
        <v>968</v>
      </c>
      <c r="S13" s="10" t="n">
        <v>646</v>
      </c>
      <c r="T13" s="10" t="n">
        <v>507</v>
      </c>
      <c r="U13" s="209" t="n">
        <v>894</v>
      </c>
      <c r="V13" s="209" t="n">
        <v>843</v>
      </c>
      <c r="W13" s="209" t="n">
        <v>736</v>
      </c>
      <c r="X13" s="210" t="n">
        <v>657</v>
      </c>
      <c r="Y13" s="209" t="n">
        <v>635</v>
      </c>
      <c r="Z13" s="210" t="n">
        <v>1143</v>
      </c>
    </row>
    <row r="14" customFormat="false" ht="12.75" hidden="false" customHeight="true" outlineLevel="0" collapsed="false">
      <c r="B14" s="2" t="s">
        <v>219</v>
      </c>
      <c r="C14" s="206" t="n">
        <v>606</v>
      </c>
      <c r="D14" s="206" t="n">
        <v>575</v>
      </c>
      <c r="E14" s="206" t="n">
        <v>563</v>
      </c>
      <c r="F14" s="206" t="n">
        <v>447</v>
      </c>
      <c r="G14" s="206" t="n">
        <v>306</v>
      </c>
      <c r="H14" s="206" t="n">
        <v>467</v>
      </c>
      <c r="I14" s="206" t="n">
        <v>205</v>
      </c>
      <c r="J14" s="206" t="n">
        <v>641</v>
      </c>
      <c r="K14" s="206" t="n">
        <v>1138</v>
      </c>
      <c r="L14" s="206" t="n">
        <v>529</v>
      </c>
      <c r="M14" s="206" t="n">
        <v>929</v>
      </c>
      <c r="N14" s="206" t="s">
        <v>16</v>
      </c>
      <c r="O14" s="1" t="s">
        <v>16</v>
      </c>
      <c r="P14" s="1" t="s">
        <v>16</v>
      </c>
      <c r="Q14" s="1" t="s">
        <v>16</v>
      </c>
      <c r="R14" s="1" t="s">
        <v>16</v>
      </c>
      <c r="S14" s="1" t="s">
        <v>16</v>
      </c>
      <c r="T14" s="1" t="s">
        <v>16</v>
      </c>
      <c r="U14" s="206" t="s">
        <v>16</v>
      </c>
      <c r="V14" s="206" t="s">
        <v>16</v>
      </c>
      <c r="W14" s="186" t="s">
        <v>16</v>
      </c>
      <c r="X14" s="206" t="s">
        <v>16</v>
      </c>
      <c r="Y14" s="186" t="s">
        <v>16</v>
      </c>
      <c r="Z14" s="1" t="s">
        <v>16</v>
      </c>
    </row>
    <row r="15" customFormat="false" ht="12.75" hidden="false" customHeight="true" outlineLevel="0" collapsed="false">
      <c r="B15" s="11" t="s">
        <v>86</v>
      </c>
      <c r="C15" s="10" t="n">
        <v>286</v>
      </c>
      <c r="D15" s="10" t="n">
        <v>-105</v>
      </c>
      <c r="E15" s="10" t="n">
        <v>-257</v>
      </c>
      <c r="F15" s="10" t="n">
        <v>-120</v>
      </c>
      <c r="G15" s="10" t="n">
        <v>-362</v>
      </c>
      <c r="H15" s="10" t="n">
        <v>-125</v>
      </c>
      <c r="I15" s="10" t="n">
        <v>-108</v>
      </c>
      <c r="J15" s="10" t="n">
        <v>-113</v>
      </c>
      <c r="K15" s="10" t="n">
        <v>14</v>
      </c>
      <c r="L15" s="10" t="n">
        <v>-102</v>
      </c>
      <c r="M15" s="10" t="n">
        <v>-144</v>
      </c>
      <c r="N15" s="10" t="n">
        <v>-73</v>
      </c>
      <c r="O15" s="10" t="n">
        <v>-288</v>
      </c>
      <c r="P15" s="10" t="n">
        <v>-34</v>
      </c>
      <c r="Q15" s="10" t="n">
        <v>-89</v>
      </c>
      <c r="R15" s="10" t="n">
        <v>-101</v>
      </c>
      <c r="S15" s="10" t="n">
        <v>6</v>
      </c>
      <c r="T15" s="10" t="n">
        <v>33</v>
      </c>
      <c r="U15" s="206" t="n">
        <v>-83</v>
      </c>
      <c r="V15" s="206" t="n">
        <v>-92</v>
      </c>
      <c r="W15" s="186" t="n">
        <v>-69</v>
      </c>
      <c r="X15" s="206" t="n">
        <v>-2</v>
      </c>
      <c r="Y15" s="186" t="n">
        <v>-18</v>
      </c>
      <c r="Z15" s="1" t="n">
        <v>-93</v>
      </c>
    </row>
    <row r="16" customFormat="false" ht="12.75" hidden="false" customHeight="true" outlineLevel="0" collapsed="false">
      <c r="B16" s="2" t="s">
        <v>220</v>
      </c>
      <c r="C16" s="1" t="n">
        <v>36</v>
      </c>
      <c r="D16" s="1" t="n">
        <v>-21</v>
      </c>
      <c r="E16" s="1" t="n">
        <v>-52</v>
      </c>
      <c r="F16" s="1" t="n">
        <v>55</v>
      </c>
      <c r="G16" s="1" t="n">
        <v>-114</v>
      </c>
      <c r="H16" s="1" t="n">
        <v>-132</v>
      </c>
      <c r="I16" s="1" t="n">
        <v>-25</v>
      </c>
      <c r="J16" s="1" t="n">
        <v>-79</v>
      </c>
      <c r="K16" s="1" t="n">
        <v>-165</v>
      </c>
      <c r="L16" s="1" t="n">
        <v>10</v>
      </c>
      <c r="M16" s="1" t="n">
        <v>52</v>
      </c>
      <c r="N16" s="1" t="n">
        <v>-12</v>
      </c>
      <c r="O16" s="1" t="n">
        <v>31</v>
      </c>
      <c r="P16" s="1" t="n">
        <v>59</v>
      </c>
      <c r="Q16" s="1" t="n">
        <v>51</v>
      </c>
      <c r="R16" s="1" t="n">
        <v>136</v>
      </c>
      <c r="S16" s="1" t="n">
        <v>-11</v>
      </c>
      <c r="T16" s="1" t="n">
        <v>30</v>
      </c>
      <c r="U16" s="206" t="n">
        <v>-76</v>
      </c>
      <c r="V16" s="206" t="n">
        <v>15</v>
      </c>
      <c r="W16" s="186" t="n">
        <v>-73</v>
      </c>
      <c r="X16" s="206" t="n">
        <v>-20</v>
      </c>
      <c r="Y16" s="186" t="n">
        <v>-38</v>
      </c>
      <c r="Z16" s="1" t="n">
        <v>-28</v>
      </c>
    </row>
    <row r="17" s="17" customFormat="true" ht="24" hidden="false" customHeight="true" outlineLevel="0" collapsed="false">
      <c r="B17" s="18" t="s">
        <v>221</v>
      </c>
      <c r="C17" s="17" t="n">
        <v>1816</v>
      </c>
      <c r="D17" s="17" t="n">
        <v>1555</v>
      </c>
      <c r="E17" s="17" t="n">
        <v>884</v>
      </c>
      <c r="F17" s="17" t="n">
        <v>1166</v>
      </c>
      <c r="G17" s="17" t="n">
        <v>530</v>
      </c>
      <c r="H17" s="17" t="n">
        <v>1112</v>
      </c>
      <c r="I17" s="17" t="n">
        <v>188</v>
      </c>
      <c r="J17" s="17" t="n">
        <v>1484</v>
      </c>
      <c r="K17" s="17" t="n">
        <v>2040</v>
      </c>
      <c r="L17" s="17" t="n">
        <v>2196</v>
      </c>
      <c r="M17" s="17" t="n">
        <v>2267</v>
      </c>
      <c r="N17" s="17" t="n">
        <v>1664</v>
      </c>
      <c r="O17" s="17" t="n">
        <v>898</v>
      </c>
      <c r="P17" s="17" t="n">
        <v>1117</v>
      </c>
      <c r="Q17" s="17" t="n">
        <v>883</v>
      </c>
      <c r="R17" s="17" t="n">
        <v>1003</v>
      </c>
      <c r="S17" s="17" t="n">
        <v>641</v>
      </c>
      <c r="T17" s="17" t="n">
        <v>570</v>
      </c>
      <c r="U17" s="90" t="n">
        <v>735</v>
      </c>
      <c r="V17" s="90" t="n">
        <v>766</v>
      </c>
      <c r="W17" s="90" t="n">
        <v>594</v>
      </c>
      <c r="X17" s="91" t="n">
        <v>635</v>
      </c>
      <c r="Y17" s="90" t="n">
        <v>579</v>
      </c>
      <c r="Z17" s="91" t="n">
        <v>1022</v>
      </c>
    </row>
    <row r="18" s="174" customFormat="true" ht="33.75" hidden="false" customHeight="true" outlineLevel="0" collapsed="false">
      <c r="B18" s="184" t="s">
        <v>237</v>
      </c>
      <c r="C18" s="184"/>
      <c r="D18" s="184"/>
      <c r="E18" s="184"/>
      <c r="F18" s="184"/>
      <c r="G18" s="184"/>
      <c r="H18" s="184"/>
      <c r="I18" s="184"/>
      <c r="J18" s="188"/>
      <c r="K18" s="188"/>
      <c r="L18" s="188"/>
      <c r="M18" s="188"/>
      <c r="N18" s="188"/>
      <c r="O18" s="188"/>
      <c r="P18" s="188"/>
      <c r="Q18" s="188"/>
      <c r="R18" s="188"/>
      <c r="S18" s="188"/>
      <c r="T18" s="188"/>
      <c r="U18" s="188"/>
      <c r="V18" s="188"/>
      <c r="W18" s="188"/>
      <c r="X18" s="188"/>
      <c r="Y18" s="188"/>
      <c r="Z18" s="188"/>
    </row>
    <row r="19" customFormat="false" ht="12.75" hidden="false" customHeight="true" outlineLevel="0" collapsed="false">
      <c r="B19" s="34" t="s">
        <v>224</v>
      </c>
      <c r="C19" s="34"/>
      <c r="D19" s="34"/>
      <c r="E19" s="34"/>
      <c r="F19" s="34"/>
      <c r="G19" s="34"/>
      <c r="H19" s="34"/>
      <c r="I19" s="34"/>
      <c r="J19" s="188"/>
      <c r="K19" s="188"/>
      <c r="L19" s="34"/>
      <c r="M19" s="34"/>
      <c r="N19" s="34"/>
      <c r="O19" s="34"/>
      <c r="P19" s="34"/>
      <c r="Q19" s="34"/>
      <c r="R19" s="34"/>
      <c r="S19" s="34"/>
      <c r="T19" s="34"/>
      <c r="U19" s="207"/>
      <c r="V19" s="207"/>
      <c r="W19" s="207"/>
      <c r="X19" s="208"/>
      <c r="Y19" s="207"/>
      <c r="Z19" s="208"/>
    </row>
    <row r="20" customFormat="false" ht="12.75" hidden="false" customHeight="true" outlineLevel="0" collapsed="false">
      <c r="B20" s="2" t="s">
        <v>218</v>
      </c>
      <c r="C20" s="196" t="n">
        <v>12</v>
      </c>
      <c r="D20" s="196" t="n">
        <v>16</v>
      </c>
      <c r="E20" s="196" t="n">
        <v>9</v>
      </c>
      <c r="F20" s="196" t="n">
        <v>11</v>
      </c>
      <c r="G20" s="196" t="n">
        <v>11</v>
      </c>
      <c r="H20" s="196" t="n">
        <v>13</v>
      </c>
      <c r="I20" s="196" t="n">
        <v>2</v>
      </c>
      <c r="J20" s="196" t="n">
        <v>14</v>
      </c>
      <c r="K20" s="196" t="n">
        <v>14</v>
      </c>
      <c r="L20" s="196" t="n">
        <v>24</v>
      </c>
      <c r="M20" s="196" t="n">
        <v>21</v>
      </c>
      <c r="N20" s="196" t="n">
        <v>27</v>
      </c>
      <c r="O20" s="196" t="n">
        <v>20</v>
      </c>
      <c r="P20" s="196" t="n">
        <v>19</v>
      </c>
      <c r="Q20" s="196" t="n">
        <v>16</v>
      </c>
      <c r="R20" s="196" t="n">
        <v>17</v>
      </c>
      <c r="S20" s="196" t="n">
        <v>13</v>
      </c>
      <c r="T20" s="196" t="n">
        <v>10</v>
      </c>
      <c r="U20" s="198" t="n">
        <v>16</v>
      </c>
      <c r="V20" s="198" t="n">
        <v>15</v>
      </c>
      <c r="W20" s="198" t="n">
        <v>14</v>
      </c>
      <c r="X20" s="198" t="n">
        <v>13</v>
      </c>
      <c r="Y20" s="198" t="n">
        <v>11</v>
      </c>
      <c r="Z20" s="198" t="n">
        <v>20</v>
      </c>
    </row>
    <row r="21" s="30" customFormat="true" ht="12.75" hidden="false" customHeight="true" outlineLevel="0" collapsed="false">
      <c r="B21" s="33" t="s">
        <v>219</v>
      </c>
      <c r="C21" s="211" t="n">
        <v>19</v>
      </c>
      <c r="D21" s="211" t="n">
        <v>18</v>
      </c>
      <c r="E21" s="211" t="n">
        <v>18</v>
      </c>
      <c r="F21" s="211" t="n">
        <v>16</v>
      </c>
      <c r="G21" s="211" t="n">
        <v>11</v>
      </c>
      <c r="H21" s="211" t="n">
        <v>16</v>
      </c>
      <c r="I21" s="211" t="n">
        <v>8</v>
      </c>
      <c r="J21" s="211" t="n">
        <v>19</v>
      </c>
      <c r="K21" s="211" t="n">
        <v>28</v>
      </c>
      <c r="L21" s="211" t="n">
        <v>14</v>
      </c>
      <c r="M21" s="211" t="n">
        <v>25</v>
      </c>
      <c r="N21" s="211" t="s">
        <v>16</v>
      </c>
      <c r="O21" s="211" t="s">
        <v>16</v>
      </c>
      <c r="P21" s="211" t="s">
        <v>16</v>
      </c>
      <c r="Q21" s="211" t="s">
        <v>16</v>
      </c>
      <c r="R21" s="211" t="s">
        <v>16</v>
      </c>
      <c r="S21" s="211" t="s">
        <v>16</v>
      </c>
      <c r="T21" s="211" t="s">
        <v>16</v>
      </c>
      <c r="U21" s="212" t="s">
        <v>16</v>
      </c>
      <c r="V21" s="212" t="s">
        <v>16</v>
      </c>
      <c r="W21" s="212" t="s">
        <v>16</v>
      </c>
      <c r="X21" s="212" t="s">
        <v>16</v>
      </c>
      <c r="Y21" s="212" t="s">
        <v>16</v>
      </c>
      <c r="Z21" s="212" t="s">
        <v>16</v>
      </c>
    </row>
    <row r="22" s="19" customFormat="true" ht="24" hidden="false" customHeight="true" outlineLevel="0" collapsed="false">
      <c r="B22" s="21" t="s">
        <v>225</v>
      </c>
      <c r="C22" s="213" t="n">
        <v>16</v>
      </c>
      <c r="D22" s="213" t="n">
        <v>14</v>
      </c>
      <c r="E22" s="213" t="n">
        <v>8</v>
      </c>
      <c r="F22" s="213" t="n">
        <v>11</v>
      </c>
      <c r="G22" s="213" t="n">
        <v>6</v>
      </c>
      <c r="H22" s="213" t="n">
        <v>11</v>
      </c>
      <c r="I22" s="213" t="n">
        <v>2</v>
      </c>
      <c r="J22" s="213" t="n">
        <v>12.9099608525446</v>
      </c>
      <c r="K22" s="213" t="n">
        <v>17.0404753891681</v>
      </c>
      <c r="L22" s="213" t="n">
        <v>18.5881157948197</v>
      </c>
      <c r="M22" s="213" t="n">
        <v>19.8720196353436</v>
      </c>
      <c r="N22" s="213" t="n">
        <v>22</v>
      </c>
      <c r="O22" s="213" t="n">
        <v>13</v>
      </c>
      <c r="P22" s="213" t="n">
        <v>17</v>
      </c>
      <c r="Q22" s="213" t="n">
        <v>14</v>
      </c>
      <c r="R22" s="213" t="n">
        <v>15</v>
      </c>
      <c r="S22" s="213" t="n">
        <v>11</v>
      </c>
      <c r="T22" s="213" t="n">
        <v>10</v>
      </c>
      <c r="U22" s="48" t="n">
        <v>12</v>
      </c>
      <c r="V22" s="48" t="n">
        <v>12</v>
      </c>
      <c r="W22" s="48" t="n">
        <v>10</v>
      </c>
      <c r="X22" s="214" t="n">
        <v>11</v>
      </c>
      <c r="Y22" s="48" t="n">
        <v>9</v>
      </c>
      <c r="Z22" s="214" t="n">
        <v>16</v>
      </c>
    </row>
    <row r="23" s="174" customFormat="true" ht="50.5" hidden="false" customHeight="true" outlineLevel="0" collapsed="false">
      <c r="B23" s="184" t="s">
        <v>238</v>
      </c>
      <c r="C23" s="184"/>
      <c r="D23" s="184"/>
      <c r="E23" s="184"/>
      <c r="F23" s="184"/>
      <c r="G23" s="184"/>
      <c r="H23" s="184"/>
      <c r="I23" s="184"/>
      <c r="J23" s="215"/>
      <c r="K23" s="215"/>
      <c r="L23" s="215"/>
      <c r="M23" s="215"/>
      <c r="N23" s="215"/>
      <c r="O23" s="215"/>
      <c r="P23" s="215"/>
      <c r="Q23" s="215"/>
      <c r="R23" s="215"/>
      <c r="S23" s="215"/>
      <c r="T23" s="215"/>
      <c r="U23" s="215"/>
      <c r="V23" s="215"/>
      <c r="W23" s="215"/>
      <c r="X23" s="215"/>
      <c r="Y23" s="215"/>
      <c r="Z23" s="215"/>
    </row>
    <row r="24" s="10" customFormat="true" ht="12.75" hidden="false" customHeight="true" outlineLevel="0" collapsed="false">
      <c r="B24" s="72" t="s">
        <v>2</v>
      </c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207"/>
      <c r="V24" s="207"/>
      <c r="W24" s="207"/>
      <c r="X24" s="208"/>
      <c r="Y24" s="207"/>
      <c r="Z24" s="208"/>
    </row>
    <row r="25" customFormat="false" ht="12.75" hidden="false" customHeight="true" outlineLevel="0" collapsed="false">
      <c r="B25" s="2" t="s">
        <v>218</v>
      </c>
      <c r="C25" s="206" t="n">
        <v>977</v>
      </c>
      <c r="D25" s="206" t="n">
        <v>1368</v>
      </c>
      <c r="E25" s="206" t="n">
        <v>1026</v>
      </c>
      <c r="F25" s="206" t="n">
        <v>784</v>
      </c>
      <c r="G25" s="206" t="n">
        <v>887</v>
      </c>
      <c r="H25" s="206" t="n">
        <v>1195</v>
      </c>
      <c r="I25" s="206" t="n">
        <v>519</v>
      </c>
      <c r="J25" s="206" t="n">
        <v>1035</v>
      </c>
      <c r="K25" s="206" t="n">
        <v>1222</v>
      </c>
      <c r="L25" s="206" t="n">
        <v>2090</v>
      </c>
      <c r="M25" s="206" t="n">
        <v>1775</v>
      </c>
      <c r="N25" s="1" t="n">
        <v>1829</v>
      </c>
      <c r="O25" s="1" t="n">
        <v>1439</v>
      </c>
      <c r="P25" s="1" t="n">
        <v>1384</v>
      </c>
      <c r="Q25" s="1" t="n">
        <v>1125</v>
      </c>
      <c r="R25" s="1" t="n">
        <v>968</v>
      </c>
      <c r="S25" s="1" t="n">
        <v>941</v>
      </c>
      <c r="T25" s="1" t="n">
        <v>906</v>
      </c>
      <c r="U25" s="206" t="n">
        <v>894</v>
      </c>
      <c r="V25" s="206" t="n">
        <v>843</v>
      </c>
      <c r="W25" s="186" t="n">
        <v>862</v>
      </c>
      <c r="X25" s="206" t="n">
        <v>851</v>
      </c>
      <c r="Y25" s="186" t="n">
        <v>943</v>
      </c>
      <c r="Z25" s="1" t="n">
        <v>1143</v>
      </c>
    </row>
    <row r="26" customFormat="false" ht="12.75" hidden="false" customHeight="true" outlineLevel="0" collapsed="false">
      <c r="B26" s="2" t="s">
        <v>219</v>
      </c>
      <c r="C26" s="206" t="n">
        <v>626</v>
      </c>
      <c r="D26" s="206" t="n">
        <v>661</v>
      </c>
      <c r="E26" s="206" t="n">
        <v>682</v>
      </c>
      <c r="F26" s="206" t="n">
        <v>447</v>
      </c>
      <c r="G26" s="206" t="n">
        <v>375</v>
      </c>
      <c r="H26" s="206" t="n">
        <v>550</v>
      </c>
      <c r="I26" s="206" t="n">
        <v>205</v>
      </c>
      <c r="J26" s="206" t="n">
        <v>641</v>
      </c>
      <c r="K26" s="206" t="n">
        <v>1138</v>
      </c>
      <c r="L26" s="206" t="n">
        <v>1091</v>
      </c>
      <c r="M26" s="206" t="n">
        <v>929</v>
      </c>
      <c r="N26" s="1" t="s">
        <v>16</v>
      </c>
      <c r="O26" s="1" t="s">
        <v>16</v>
      </c>
      <c r="P26" s="1" t="s">
        <v>16</v>
      </c>
      <c r="Q26" s="1" t="s">
        <v>16</v>
      </c>
      <c r="R26" s="1" t="s">
        <v>16</v>
      </c>
      <c r="S26" s="1" t="s">
        <v>16</v>
      </c>
      <c r="T26" s="1" t="s">
        <v>16</v>
      </c>
      <c r="U26" s="206" t="s">
        <v>16</v>
      </c>
      <c r="V26" s="206" t="s">
        <v>16</v>
      </c>
      <c r="W26" s="186"/>
      <c r="X26" s="206" t="s">
        <v>16</v>
      </c>
      <c r="Y26" s="186" t="s">
        <v>16</v>
      </c>
      <c r="Z26" s="1" t="s">
        <v>16</v>
      </c>
    </row>
    <row r="27" customFormat="false" ht="12.75" hidden="false" customHeight="true" outlineLevel="0" collapsed="false">
      <c r="B27" s="11" t="s">
        <v>86</v>
      </c>
      <c r="C27" s="10" t="n">
        <v>-87</v>
      </c>
      <c r="D27" s="10" t="n">
        <v>-105</v>
      </c>
      <c r="E27" s="10" t="n">
        <v>-138</v>
      </c>
      <c r="F27" s="10" t="n">
        <v>-120</v>
      </c>
      <c r="G27" s="10" t="n">
        <v>-118</v>
      </c>
      <c r="H27" s="10" t="n">
        <v>-70</v>
      </c>
      <c r="I27" s="10" t="n">
        <v>-108</v>
      </c>
      <c r="J27" s="10" t="n">
        <v>-113</v>
      </c>
      <c r="K27" s="10" t="n">
        <v>66</v>
      </c>
      <c r="L27" s="10" t="n">
        <v>-102</v>
      </c>
      <c r="M27" s="10" t="n">
        <v>-144</v>
      </c>
      <c r="N27" s="10" t="n">
        <v>-73</v>
      </c>
      <c r="O27" s="10" t="n">
        <v>-111</v>
      </c>
      <c r="P27" s="10" t="n">
        <v>-34</v>
      </c>
      <c r="Q27" s="10" t="n">
        <v>-89</v>
      </c>
      <c r="R27" s="10" t="n">
        <v>-101</v>
      </c>
      <c r="S27" s="10" t="n">
        <v>-67</v>
      </c>
      <c r="T27" s="10" t="n">
        <v>33</v>
      </c>
      <c r="U27" s="206" t="n">
        <v>-44</v>
      </c>
      <c r="V27" s="206" t="n">
        <v>-67</v>
      </c>
      <c r="W27" s="186" t="n">
        <v>-45</v>
      </c>
      <c r="X27" s="206" t="n">
        <v>2</v>
      </c>
      <c r="Y27" s="186" t="n">
        <v>-58</v>
      </c>
      <c r="Z27" s="1" t="n">
        <v>-80</v>
      </c>
    </row>
    <row r="28" customFormat="false" ht="12.75" hidden="false" customHeight="true" outlineLevel="0" collapsed="false">
      <c r="B28" s="2" t="s">
        <v>220</v>
      </c>
      <c r="C28" s="1" t="n">
        <v>36</v>
      </c>
      <c r="D28" s="1" t="n">
        <v>-21</v>
      </c>
      <c r="E28" s="1" t="n">
        <v>-52</v>
      </c>
      <c r="F28" s="1" t="n">
        <v>55</v>
      </c>
      <c r="G28" s="1" t="n">
        <v>-114</v>
      </c>
      <c r="H28" s="1" t="n">
        <v>-132</v>
      </c>
      <c r="I28" s="1" t="n">
        <v>-25</v>
      </c>
      <c r="J28" s="1" t="n">
        <v>-79</v>
      </c>
      <c r="K28" s="1" t="n">
        <v>-165</v>
      </c>
      <c r="L28" s="1" t="n">
        <v>10</v>
      </c>
      <c r="M28" s="1" t="n">
        <v>52</v>
      </c>
      <c r="N28" s="1" t="n">
        <v>-12</v>
      </c>
      <c r="O28" s="1" t="n">
        <v>31</v>
      </c>
      <c r="P28" s="1" t="n">
        <v>59</v>
      </c>
      <c r="Q28" s="1" t="n">
        <v>51</v>
      </c>
      <c r="R28" s="1" t="n">
        <v>136</v>
      </c>
      <c r="S28" s="1" t="n">
        <v>-11</v>
      </c>
      <c r="T28" s="15" t="n">
        <v>30</v>
      </c>
      <c r="U28" s="216" t="n">
        <v>-76</v>
      </c>
      <c r="V28" s="216" t="n">
        <v>15</v>
      </c>
      <c r="W28" s="217" t="n">
        <v>-73</v>
      </c>
      <c r="X28" s="216" t="n">
        <v>-20</v>
      </c>
      <c r="Y28" s="217" t="n">
        <v>-38</v>
      </c>
      <c r="Z28" s="15" t="n">
        <v>-28</v>
      </c>
    </row>
    <row r="29" s="17" customFormat="true" ht="13" hidden="false" customHeight="true" outlineLevel="0" collapsed="false">
      <c r="B29" s="18" t="s">
        <v>221</v>
      </c>
      <c r="C29" s="17" t="n">
        <v>1552</v>
      </c>
      <c r="D29" s="17" t="n">
        <v>1903</v>
      </c>
      <c r="E29" s="17" t="n">
        <v>1518</v>
      </c>
      <c r="F29" s="17" t="n">
        <v>1166</v>
      </c>
      <c r="G29" s="17" t="n">
        <v>1030</v>
      </c>
      <c r="H29" s="17" t="n">
        <v>1543</v>
      </c>
      <c r="I29" s="17" t="n">
        <v>591</v>
      </c>
      <c r="J29" s="17" t="n">
        <v>1484</v>
      </c>
      <c r="K29" s="17" t="n">
        <v>2261</v>
      </c>
      <c r="L29" s="17" t="n">
        <v>3089</v>
      </c>
      <c r="M29" s="17" t="n">
        <v>2612</v>
      </c>
      <c r="N29" s="17" t="n">
        <v>1744</v>
      </c>
      <c r="O29" s="17" t="n">
        <v>1359</v>
      </c>
      <c r="P29" s="17" t="n">
        <v>1409</v>
      </c>
      <c r="Q29" s="17" t="n">
        <v>1087</v>
      </c>
      <c r="R29" s="17" t="n">
        <v>1003</v>
      </c>
      <c r="S29" s="17" t="n">
        <v>863</v>
      </c>
      <c r="T29" s="17" t="n">
        <v>969</v>
      </c>
      <c r="U29" s="17" t="n">
        <v>774</v>
      </c>
      <c r="V29" s="17" t="n">
        <v>791</v>
      </c>
      <c r="W29" s="17" t="n">
        <v>744</v>
      </c>
      <c r="X29" s="17" t="n">
        <v>833</v>
      </c>
      <c r="Y29" s="17" t="n">
        <v>847</v>
      </c>
      <c r="Z29" s="17" t="n">
        <v>1035</v>
      </c>
    </row>
    <row r="30" s="19" customFormat="true" ht="14.15" hidden="false" customHeight="true" outlineLevel="0" collapsed="false">
      <c r="B30" s="141" t="s">
        <v>239</v>
      </c>
      <c r="C30" s="218" t="n">
        <v>-109</v>
      </c>
      <c r="D30" s="218" t="n">
        <v>-348</v>
      </c>
      <c r="E30" s="218" t="n">
        <v>-515</v>
      </c>
      <c r="F30" s="218" t="n">
        <v>0</v>
      </c>
      <c r="G30" s="218" t="n">
        <v>-256</v>
      </c>
      <c r="H30" s="218" t="n">
        <v>-376</v>
      </c>
      <c r="I30" s="218" t="n">
        <v>-403</v>
      </c>
      <c r="J30" s="218" t="n">
        <v>0</v>
      </c>
      <c r="K30" s="218" t="n">
        <v>-169</v>
      </c>
      <c r="L30" s="218" t="n">
        <v>-893</v>
      </c>
      <c r="M30" s="218" t="n">
        <v>-345</v>
      </c>
      <c r="N30" s="218" t="n">
        <v>-80</v>
      </c>
      <c r="O30" s="218" t="n">
        <v>-284</v>
      </c>
      <c r="P30" s="218" t="n">
        <v>-292</v>
      </c>
      <c r="Q30" s="218" t="n">
        <v>-204</v>
      </c>
      <c r="R30" s="218" t="n">
        <v>0</v>
      </c>
      <c r="S30" s="32" t="n">
        <v>-295</v>
      </c>
      <c r="T30" s="32" t="n">
        <v>-399</v>
      </c>
      <c r="U30" s="218" t="n">
        <v>0</v>
      </c>
      <c r="V30" s="218" t="n">
        <v>0</v>
      </c>
      <c r="W30" s="219" t="n">
        <v>-126</v>
      </c>
      <c r="X30" s="218" t="n">
        <v>-194</v>
      </c>
      <c r="Y30" s="219" t="n">
        <v>-308</v>
      </c>
      <c r="Z30" s="218" t="n">
        <v>0</v>
      </c>
    </row>
    <row r="31" s="144" customFormat="true" ht="14.15" hidden="false" customHeight="true" outlineLevel="0" collapsed="false">
      <c r="B31" s="193" t="s">
        <v>228</v>
      </c>
      <c r="C31" s="216" t="n">
        <v>373</v>
      </c>
      <c r="D31" s="216" t="s">
        <v>16</v>
      </c>
      <c r="E31" s="216" t="n">
        <v>-119</v>
      </c>
      <c r="F31" s="216" t="n">
        <v>0</v>
      </c>
      <c r="G31" s="216" t="n">
        <v>-244</v>
      </c>
      <c r="H31" s="216" t="n">
        <v>-55</v>
      </c>
      <c r="I31" s="216" t="s">
        <v>16</v>
      </c>
      <c r="J31" s="216" t="n">
        <v>0</v>
      </c>
      <c r="K31" s="216" t="n">
        <v>-52</v>
      </c>
      <c r="L31" s="216" t="n">
        <v>0</v>
      </c>
      <c r="M31" s="216" t="n">
        <v>0</v>
      </c>
      <c r="N31" s="216" t="n">
        <v>0</v>
      </c>
      <c r="O31" s="216" t="n">
        <v>-177</v>
      </c>
      <c r="P31" s="216" t="n">
        <v>0</v>
      </c>
      <c r="Q31" s="216" t="n">
        <v>0</v>
      </c>
      <c r="R31" s="216" t="n">
        <v>0</v>
      </c>
      <c r="S31" s="15" t="n">
        <v>73</v>
      </c>
      <c r="T31" s="218" t="n">
        <v>0</v>
      </c>
      <c r="U31" s="216" t="n">
        <v>-39</v>
      </c>
      <c r="V31" s="216" t="n">
        <v>-25</v>
      </c>
      <c r="W31" s="217" t="n">
        <v>-24</v>
      </c>
      <c r="X31" s="216" t="n">
        <v>-4</v>
      </c>
      <c r="Y31" s="217" t="n">
        <v>40</v>
      </c>
      <c r="Z31" s="15" t="n">
        <v>-13</v>
      </c>
    </row>
    <row r="32" s="19" customFormat="true" ht="12" hidden="false" customHeight="true" outlineLevel="0" collapsed="false">
      <c r="B32" s="21" t="s">
        <v>229</v>
      </c>
      <c r="C32" s="19" t="n">
        <v>1816</v>
      </c>
      <c r="D32" s="19" t="n">
        <v>1555</v>
      </c>
      <c r="E32" s="19" t="n">
        <v>884</v>
      </c>
      <c r="F32" s="19" t="n">
        <v>1166</v>
      </c>
      <c r="G32" s="19" t="n">
        <v>530</v>
      </c>
      <c r="H32" s="19" t="n">
        <v>1112</v>
      </c>
      <c r="I32" s="19" t="n">
        <v>188</v>
      </c>
      <c r="J32" s="19" t="n">
        <v>1484</v>
      </c>
      <c r="K32" s="19" t="n">
        <v>2040</v>
      </c>
      <c r="L32" s="19" t="n">
        <v>2196</v>
      </c>
      <c r="M32" s="19" t="n">
        <v>2267</v>
      </c>
      <c r="N32" s="19" t="n">
        <v>1664</v>
      </c>
      <c r="O32" s="19" t="n">
        <v>898</v>
      </c>
      <c r="P32" s="19" t="n">
        <v>1117</v>
      </c>
      <c r="Q32" s="19" t="n">
        <v>883</v>
      </c>
      <c r="R32" s="19" t="n">
        <v>1003</v>
      </c>
      <c r="S32" s="19" t="n">
        <v>641</v>
      </c>
      <c r="T32" s="17" t="n">
        <v>570</v>
      </c>
      <c r="U32" s="99" t="n">
        <v>735</v>
      </c>
      <c r="V32" s="99" t="n">
        <v>766</v>
      </c>
      <c r="W32" s="99" t="n">
        <v>594</v>
      </c>
      <c r="X32" s="100" t="n">
        <v>635</v>
      </c>
      <c r="Y32" s="99" t="n">
        <v>579</v>
      </c>
      <c r="Z32" s="100" t="n">
        <v>1022</v>
      </c>
    </row>
    <row r="33" s="19" customFormat="true" ht="13" hidden="false" customHeight="true" outlineLevel="0" collapsed="false">
      <c r="J33" s="220"/>
      <c r="K33" s="220"/>
      <c r="L33" s="220"/>
      <c r="M33" s="220"/>
      <c r="N33" s="220"/>
      <c r="O33" s="220"/>
      <c r="P33" s="220"/>
      <c r="Q33" s="220"/>
      <c r="R33" s="220"/>
      <c r="S33" s="220"/>
      <c r="T33" s="220"/>
      <c r="U33" s="220"/>
      <c r="V33" s="220"/>
      <c r="W33" s="220"/>
      <c r="X33" s="220"/>
      <c r="Y33" s="220"/>
      <c r="Z33" s="220"/>
    </row>
    <row r="34" s="174" customFormat="true" ht="52.5" hidden="false" customHeight="true" outlineLevel="0" collapsed="false">
      <c r="B34" s="184" t="s">
        <v>240</v>
      </c>
      <c r="C34" s="184"/>
      <c r="D34" s="184"/>
      <c r="E34" s="184"/>
      <c r="F34" s="184"/>
      <c r="G34" s="184"/>
      <c r="H34" s="184"/>
      <c r="I34" s="184"/>
      <c r="J34" s="220"/>
      <c r="K34" s="220"/>
      <c r="L34" s="220"/>
      <c r="M34" s="220"/>
      <c r="N34" s="220"/>
      <c r="O34" s="220"/>
      <c r="P34" s="220"/>
      <c r="Q34" s="220"/>
      <c r="R34" s="220"/>
      <c r="S34" s="220"/>
      <c r="T34" s="220"/>
      <c r="U34" s="220"/>
      <c r="V34" s="220"/>
      <c r="W34" s="220"/>
      <c r="X34" s="220"/>
      <c r="Y34" s="220"/>
      <c r="Z34" s="220"/>
    </row>
    <row r="35" customFormat="false" ht="12.75" hidden="false" customHeight="true" outlineLevel="0" collapsed="false">
      <c r="B35" s="34" t="s">
        <v>224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207"/>
      <c r="V35" s="207"/>
      <c r="W35" s="207"/>
      <c r="X35" s="208"/>
      <c r="Y35" s="207"/>
      <c r="Z35" s="208"/>
    </row>
    <row r="36" customFormat="false" ht="12.75" hidden="false" customHeight="true" outlineLevel="0" collapsed="false">
      <c r="B36" s="2" t="s">
        <v>218</v>
      </c>
      <c r="C36" s="221" t="n">
        <v>13</v>
      </c>
      <c r="D36" s="221" t="n">
        <v>20</v>
      </c>
      <c r="E36" s="221" t="n">
        <v>15</v>
      </c>
      <c r="F36" s="221" t="n">
        <v>11</v>
      </c>
      <c r="G36" s="221" t="n">
        <v>14</v>
      </c>
      <c r="H36" s="221" t="n">
        <v>18</v>
      </c>
      <c r="I36" s="221" t="n">
        <v>8</v>
      </c>
      <c r="J36" s="221" t="n">
        <v>14</v>
      </c>
      <c r="K36" s="221" t="n">
        <v>17</v>
      </c>
      <c r="L36" s="221" t="n">
        <v>29</v>
      </c>
      <c r="M36" s="221" t="n">
        <v>26</v>
      </c>
      <c r="N36" s="221" t="n">
        <v>28</v>
      </c>
      <c r="O36" s="221" t="n">
        <v>24</v>
      </c>
      <c r="P36" s="221" t="n">
        <v>24</v>
      </c>
      <c r="Q36" s="221" t="n">
        <v>30</v>
      </c>
      <c r="R36" s="221" t="n">
        <v>17</v>
      </c>
      <c r="S36" s="221" t="n">
        <v>18</v>
      </c>
      <c r="T36" s="221" t="n">
        <v>19</v>
      </c>
      <c r="U36" s="221" t="n">
        <v>16</v>
      </c>
      <c r="V36" s="198" t="n">
        <v>15</v>
      </c>
      <c r="W36" s="198" t="n">
        <v>17</v>
      </c>
      <c r="X36" s="221" t="n">
        <v>16</v>
      </c>
      <c r="Y36" s="198" t="n">
        <v>17</v>
      </c>
      <c r="Z36" s="221" t="n">
        <v>20</v>
      </c>
    </row>
    <row r="37" s="30" customFormat="true" ht="12.75" hidden="false" customHeight="true" outlineLevel="0" collapsed="false">
      <c r="B37" s="33" t="s">
        <v>219</v>
      </c>
      <c r="C37" s="222" t="n">
        <v>20</v>
      </c>
      <c r="D37" s="222" t="n">
        <v>21</v>
      </c>
      <c r="E37" s="222" t="n">
        <v>22</v>
      </c>
      <c r="F37" s="222" t="n">
        <v>16</v>
      </c>
      <c r="G37" s="222" t="n">
        <v>14</v>
      </c>
      <c r="H37" s="222" t="n">
        <v>19</v>
      </c>
      <c r="I37" s="222" t="n">
        <v>8</v>
      </c>
      <c r="J37" s="222" t="n">
        <v>19</v>
      </c>
      <c r="K37" s="222" t="n">
        <v>28</v>
      </c>
      <c r="L37" s="222" t="n">
        <v>29</v>
      </c>
      <c r="M37" s="222" t="n">
        <v>25</v>
      </c>
      <c r="N37" s="222" t="s">
        <v>16</v>
      </c>
      <c r="O37" s="222" t="s">
        <v>16</v>
      </c>
      <c r="P37" s="222" t="s">
        <v>16</v>
      </c>
      <c r="Q37" s="222" t="s">
        <v>16</v>
      </c>
      <c r="R37" s="222" t="s">
        <v>16</v>
      </c>
      <c r="S37" s="222" t="s">
        <v>16</v>
      </c>
      <c r="T37" s="222" t="s">
        <v>16</v>
      </c>
      <c r="U37" s="222" t="s">
        <v>16</v>
      </c>
      <c r="V37" s="212" t="s">
        <v>16</v>
      </c>
      <c r="W37" s="212" t="s">
        <v>16</v>
      </c>
      <c r="X37" s="222" t="s">
        <v>16</v>
      </c>
      <c r="Y37" s="212" t="s">
        <v>16</v>
      </c>
      <c r="Z37" s="222" t="s">
        <v>16</v>
      </c>
    </row>
    <row r="38" s="19" customFormat="true" ht="24" hidden="false" customHeight="true" outlineLevel="0" collapsed="false">
      <c r="B38" s="21" t="s">
        <v>225</v>
      </c>
      <c r="C38" s="19" t="n">
        <v>14</v>
      </c>
      <c r="D38" s="19" t="n">
        <v>18</v>
      </c>
      <c r="E38" s="19" t="n">
        <v>14</v>
      </c>
      <c r="F38" s="19" t="n">
        <v>11</v>
      </c>
      <c r="G38" s="19" t="n">
        <v>11</v>
      </c>
      <c r="H38" s="19" t="n">
        <v>15</v>
      </c>
      <c r="I38" s="19" t="n">
        <v>6</v>
      </c>
      <c r="J38" s="19" t="n">
        <v>12.9099608525446</v>
      </c>
      <c r="K38" s="19" t="n">
        <v>18.8865268896613</v>
      </c>
      <c r="L38" s="19" t="n">
        <v>26.1469443033689</v>
      </c>
      <c r="M38" s="19" t="n">
        <v>22.8962131837307</v>
      </c>
      <c r="N38" s="19" t="n">
        <v>23.5771258618359</v>
      </c>
      <c r="O38" s="19" t="n">
        <v>20.319976076555</v>
      </c>
      <c r="P38" s="19" t="n">
        <v>21.6969510317216</v>
      </c>
      <c r="Q38" s="19" t="n">
        <v>16.7127921279213</v>
      </c>
      <c r="R38" s="19" t="n">
        <v>15</v>
      </c>
      <c r="S38" s="19" t="n">
        <v>14.8716181285542</v>
      </c>
      <c r="T38" s="19" t="n">
        <v>17.4249235748966</v>
      </c>
      <c r="U38" s="223" t="n">
        <v>12.5730994152047</v>
      </c>
      <c r="V38" s="223" t="n">
        <v>12.4292897548712</v>
      </c>
      <c r="W38" s="224" t="n">
        <v>12.7944969905417</v>
      </c>
      <c r="X38" s="223" t="n">
        <v>14.2808160466312</v>
      </c>
      <c r="Y38" s="224" t="n">
        <v>13.4593993325918</v>
      </c>
      <c r="Z38" s="19" t="n">
        <v>15.9132841328413</v>
      </c>
    </row>
    <row r="39" s="174" customFormat="true" ht="33.75" hidden="false" customHeight="true" outlineLevel="0" collapsed="false">
      <c r="B39" s="184" t="s">
        <v>241</v>
      </c>
      <c r="C39" s="184"/>
      <c r="D39" s="184"/>
      <c r="E39" s="184"/>
      <c r="F39" s="184"/>
      <c r="G39" s="184"/>
      <c r="H39" s="184"/>
      <c r="I39" s="184"/>
      <c r="J39" s="206"/>
      <c r="K39" s="225"/>
      <c r="L39" s="225"/>
      <c r="M39" s="225"/>
      <c r="N39" s="225"/>
      <c r="O39" s="225"/>
      <c r="P39" s="225"/>
      <c r="Q39" s="225"/>
      <c r="R39" s="225"/>
      <c r="S39" s="225"/>
      <c r="T39" s="225"/>
      <c r="U39" s="225"/>
      <c r="V39" s="225"/>
      <c r="W39" s="225"/>
      <c r="X39" s="225"/>
      <c r="Y39" s="225"/>
      <c r="Z39" s="225"/>
    </row>
    <row r="40" s="10" customFormat="true" ht="12.75" hidden="false" customHeight="true" outlineLevel="0" collapsed="false">
      <c r="B40" s="72" t="s">
        <v>2</v>
      </c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207"/>
      <c r="V40" s="207"/>
      <c r="W40" s="207"/>
      <c r="X40" s="208"/>
      <c r="Y40" s="207"/>
      <c r="Z40" s="208"/>
    </row>
    <row r="41" customFormat="false" ht="12.75" hidden="false" customHeight="true" outlineLevel="0" collapsed="false">
      <c r="B41" s="2" t="s">
        <v>218</v>
      </c>
      <c r="C41" s="206" t="n">
        <v>408</v>
      </c>
      <c r="D41" s="206" t="n">
        <v>629</v>
      </c>
      <c r="E41" s="206" t="n">
        <v>161</v>
      </c>
      <c r="F41" s="206" t="n">
        <v>313</v>
      </c>
      <c r="G41" s="206" t="n">
        <v>216</v>
      </c>
      <c r="H41" s="206" t="n">
        <v>452</v>
      </c>
      <c r="I41" s="206" t="n">
        <v>-332</v>
      </c>
      <c r="J41" s="206" t="n">
        <v>590</v>
      </c>
      <c r="K41" s="206" t="n">
        <v>608</v>
      </c>
      <c r="L41" s="206" t="n">
        <v>1319</v>
      </c>
      <c r="M41" s="206" t="n">
        <v>989</v>
      </c>
      <c r="N41" s="1" t="n">
        <v>1308</v>
      </c>
      <c r="O41" s="1" t="n">
        <v>710</v>
      </c>
      <c r="P41" s="1" t="n">
        <v>647</v>
      </c>
      <c r="Q41" s="1" t="n">
        <v>475</v>
      </c>
      <c r="R41" s="1" t="n">
        <v>525</v>
      </c>
      <c r="S41" s="1" t="n">
        <v>200</v>
      </c>
      <c r="T41" s="1" t="n">
        <v>53</v>
      </c>
      <c r="U41" s="206" t="n">
        <v>435</v>
      </c>
      <c r="V41" s="206" t="n">
        <v>386</v>
      </c>
      <c r="W41" s="186" t="n">
        <v>277</v>
      </c>
      <c r="X41" s="206" t="n">
        <v>200</v>
      </c>
      <c r="Y41" s="186" t="n">
        <v>280</v>
      </c>
      <c r="Z41" s="1" t="n">
        <v>790</v>
      </c>
    </row>
    <row r="42" customFormat="false" ht="12.75" hidden="false" customHeight="true" outlineLevel="0" collapsed="false">
      <c r="B42" s="2" t="s">
        <v>219</v>
      </c>
      <c r="C42" s="1" t="n">
        <v>406</v>
      </c>
      <c r="D42" s="1" t="n">
        <v>387</v>
      </c>
      <c r="E42" s="1" t="n">
        <v>376</v>
      </c>
      <c r="F42" s="1" t="n">
        <v>273</v>
      </c>
      <c r="G42" s="1" t="n">
        <v>97</v>
      </c>
      <c r="H42" s="1" t="n">
        <v>262</v>
      </c>
      <c r="I42" s="1" t="n">
        <v>6</v>
      </c>
      <c r="J42" s="1" t="n">
        <v>442</v>
      </c>
      <c r="K42" s="1" t="n">
        <v>938</v>
      </c>
      <c r="L42" s="1" t="n">
        <v>348</v>
      </c>
      <c r="M42" s="1" t="n">
        <v>753</v>
      </c>
      <c r="N42" s="1" t="s">
        <v>16</v>
      </c>
      <c r="O42" s="1" t="s">
        <v>16</v>
      </c>
      <c r="P42" s="1" t="s">
        <v>16</v>
      </c>
      <c r="Q42" s="1" t="s">
        <v>16</v>
      </c>
      <c r="R42" s="1" t="s">
        <v>16</v>
      </c>
      <c r="S42" s="1" t="s">
        <v>16</v>
      </c>
      <c r="T42" s="1" t="s">
        <v>16</v>
      </c>
      <c r="U42" s="206" t="s">
        <v>16</v>
      </c>
      <c r="V42" s="206" t="s">
        <v>16</v>
      </c>
      <c r="W42" s="186" t="s">
        <v>16</v>
      </c>
      <c r="X42" s="206" t="s">
        <v>16</v>
      </c>
      <c r="Y42" s="186" t="s">
        <v>16</v>
      </c>
      <c r="Z42" s="1" t="s">
        <v>16</v>
      </c>
    </row>
    <row r="43" customFormat="false" ht="12.75" hidden="false" customHeight="true" outlineLevel="0" collapsed="false">
      <c r="B43" s="11" t="s">
        <v>86</v>
      </c>
      <c r="C43" s="10" t="n">
        <v>241</v>
      </c>
      <c r="D43" s="10" t="n">
        <v>-144</v>
      </c>
      <c r="E43" s="10" t="n">
        <v>-314</v>
      </c>
      <c r="F43" s="10" t="n">
        <v>-193</v>
      </c>
      <c r="G43" s="10" t="n">
        <v>-390</v>
      </c>
      <c r="H43" s="10" t="n">
        <v>-167</v>
      </c>
      <c r="I43" s="10" t="n">
        <v>-146</v>
      </c>
      <c r="J43" s="10" t="n">
        <v>-147</v>
      </c>
      <c r="K43" s="10" t="n">
        <v>-28</v>
      </c>
      <c r="L43" s="10" t="n">
        <v>-141</v>
      </c>
      <c r="M43" s="10" t="n">
        <v>-185</v>
      </c>
      <c r="N43" s="10" t="n">
        <v>-107</v>
      </c>
      <c r="O43" s="10" t="n">
        <v>-323</v>
      </c>
      <c r="P43" s="10" t="n">
        <v>-67</v>
      </c>
      <c r="Q43" s="10" t="n">
        <v>-122</v>
      </c>
      <c r="R43" s="10" t="n">
        <v>-133</v>
      </c>
      <c r="S43" s="10" t="n">
        <v>-26</v>
      </c>
      <c r="T43" s="10" t="n">
        <v>3</v>
      </c>
      <c r="U43" s="206" t="n">
        <v>-113</v>
      </c>
      <c r="V43" s="206" t="n">
        <v>-122</v>
      </c>
      <c r="W43" s="186" t="n">
        <v>-101</v>
      </c>
      <c r="X43" s="206" t="n">
        <v>-31</v>
      </c>
      <c r="Y43" s="186" t="n">
        <v>-48</v>
      </c>
      <c r="Z43" s="1" t="n">
        <v>-122</v>
      </c>
    </row>
    <row r="44" customFormat="false" ht="12.75" hidden="false" customHeight="true" outlineLevel="0" collapsed="false">
      <c r="B44" s="2" t="s">
        <v>220</v>
      </c>
      <c r="C44" s="1" t="n">
        <v>36</v>
      </c>
      <c r="D44" s="1" t="n">
        <v>-21</v>
      </c>
      <c r="E44" s="1" t="n">
        <v>-52</v>
      </c>
      <c r="F44" s="1" t="n">
        <v>55</v>
      </c>
      <c r="G44" s="1" t="n">
        <v>-114</v>
      </c>
      <c r="H44" s="1" t="n">
        <v>-132</v>
      </c>
      <c r="I44" s="1" t="n">
        <v>-24</v>
      </c>
      <c r="J44" s="1" t="n">
        <v>-79</v>
      </c>
      <c r="K44" s="1" t="n">
        <v>-165</v>
      </c>
      <c r="L44" s="1" t="n">
        <v>10</v>
      </c>
      <c r="M44" s="1" t="n">
        <v>52</v>
      </c>
      <c r="N44" s="1" t="n">
        <v>-12</v>
      </c>
      <c r="O44" s="1" t="n">
        <v>31</v>
      </c>
      <c r="P44" s="1" t="n">
        <v>59</v>
      </c>
      <c r="Q44" s="1" t="n">
        <v>51</v>
      </c>
      <c r="R44" s="1" t="n">
        <v>136</v>
      </c>
      <c r="S44" s="1" t="n">
        <v>-11</v>
      </c>
      <c r="T44" s="1" t="n">
        <v>30</v>
      </c>
      <c r="U44" s="206" t="n">
        <v>-77</v>
      </c>
      <c r="V44" s="206" t="n">
        <v>16</v>
      </c>
      <c r="W44" s="186" t="n">
        <v>-73</v>
      </c>
      <c r="X44" s="206" t="n">
        <v>-20</v>
      </c>
      <c r="Y44" s="186" t="n">
        <v>-38</v>
      </c>
      <c r="Z44" s="1" t="n">
        <v>-28</v>
      </c>
    </row>
    <row r="45" s="17" customFormat="true" ht="24" hidden="false" customHeight="true" outlineLevel="0" collapsed="false">
      <c r="B45" s="18" t="s">
        <v>221</v>
      </c>
      <c r="C45" s="17" t="n">
        <v>1091</v>
      </c>
      <c r="D45" s="17" t="n">
        <v>851</v>
      </c>
      <c r="E45" s="17" t="n">
        <v>171</v>
      </c>
      <c r="F45" s="17" t="n">
        <v>448</v>
      </c>
      <c r="G45" s="17" t="n">
        <v>-191</v>
      </c>
      <c r="H45" s="17" t="n">
        <v>415</v>
      </c>
      <c r="I45" s="17" t="n">
        <v>-496</v>
      </c>
      <c r="J45" s="17" t="n">
        <v>806</v>
      </c>
      <c r="K45" s="17" t="n">
        <v>1353</v>
      </c>
      <c r="L45" s="17" t="n">
        <v>1536</v>
      </c>
      <c r="M45" s="17" t="n">
        <v>1609</v>
      </c>
      <c r="N45" s="17" t="n">
        <v>1189</v>
      </c>
      <c r="O45" s="17" t="n">
        <v>418</v>
      </c>
      <c r="P45" s="17" t="n">
        <v>639</v>
      </c>
      <c r="Q45" s="17" t="n">
        <v>404</v>
      </c>
      <c r="R45" s="17" t="n">
        <v>528</v>
      </c>
      <c r="S45" s="17" t="n">
        <v>163</v>
      </c>
      <c r="T45" s="17" t="n">
        <v>86</v>
      </c>
      <c r="U45" s="90" t="n">
        <v>245</v>
      </c>
      <c r="V45" s="90" t="n">
        <v>280</v>
      </c>
      <c r="W45" s="90" t="n">
        <v>103</v>
      </c>
      <c r="X45" s="91" t="n">
        <v>149</v>
      </c>
      <c r="Y45" s="90" t="n">
        <v>194</v>
      </c>
      <c r="Z45" s="91" t="n">
        <v>640</v>
      </c>
    </row>
    <row r="46" s="174" customFormat="true" ht="33.75" hidden="false" customHeight="true" outlineLevel="0" collapsed="false">
      <c r="B46" s="184" t="s">
        <v>242</v>
      </c>
      <c r="C46" s="184"/>
      <c r="D46" s="184"/>
      <c r="E46" s="184"/>
      <c r="F46" s="184"/>
      <c r="G46" s="184"/>
      <c r="H46" s="184"/>
      <c r="I46" s="184"/>
      <c r="J46" s="184"/>
      <c r="K46" s="184"/>
      <c r="L46" s="184"/>
      <c r="M46" s="184"/>
      <c r="N46" s="184"/>
      <c r="O46" s="184"/>
      <c r="P46" s="184"/>
      <c r="Q46" s="184"/>
      <c r="R46" s="184"/>
      <c r="S46" s="184"/>
      <c r="T46" s="184"/>
      <c r="U46" s="207"/>
      <c r="V46" s="207"/>
      <c r="W46" s="207"/>
      <c r="X46" s="208"/>
      <c r="Y46" s="207"/>
      <c r="Z46" s="208"/>
    </row>
    <row r="47" customFormat="false" ht="12.75" hidden="false" customHeight="true" outlineLevel="0" collapsed="false">
      <c r="B47" s="34" t="s">
        <v>224</v>
      </c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207"/>
      <c r="V47" s="207"/>
      <c r="W47" s="207"/>
      <c r="X47" s="208"/>
      <c r="Y47" s="207"/>
      <c r="Z47" s="208"/>
    </row>
    <row r="48" customFormat="false" ht="12.75" hidden="false" customHeight="true" outlineLevel="0" collapsed="false">
      <c r="B48" s="2" t="s">
        <v>218</v>
      </c>
      <c r="C48" s="221" t="n">
        <v>5</v>
      </c>
      <c r="D48" s="221" t="n">
        <v>9</v>
      </c>
      <c r="E48" s="221" t="n">
        <v>2</v>
      </c>
      <c r="F48" s="221" t="n">
        <v>5</v>
      </c>
      <c r="G48" s="221" t="n">
        <v>3</v>
      </c>
      <c r="H48" s="221" t="n">
        <v>7</v>
      </c>
      <c r="I48" s="221" t="n">
        <v>-5</v>
      </c>
      <c r="J48" s="221" t="n">
        <v>8</v>
      </c>
      <c r="K48" s="221" t="n">
        <v>8</v>
      </c>
      <c r="L48" s="221" t="n">
        <v>18</v>
      </c>
      <c r="M48" s="221" t="n">
        <v>15</v>
      </c>
      <c r="N48" s="221" t="n">
        <v>20</v>
      </c>
      <c r="O48" s="221" t="n">
        <v>12</v>
      </c>
      <c r="P48" s="221" t="n">
        <v>11</v>
      </c>
      <c r="Q48" s="221" t="n">
        <v>8</v>
      </c>
      <c r="R48" s="221" t="n">
        <v>9</v>
      </c>
      <c r="S48" s="221" t="n">
        <v>4</v>
      </c>
      <c r="T48" s="221" t="n">
        <v>1</v>
      </c>
      <c r="U48" s="221" t="n">
        <v>8</v>
      </c>
      <c r="V48" s="221" t="n">
        <v>7</v>
      </c>
      <c r="W48" s="221" t="n">
        <v>5</v>
      </c>
      <c r="X48" s="221" t="n">
        <v>4</v>
      </c>
      <c r="Y48" s="221" t="n">
        <v>5</v>
      </c>
      <c r="Z48" s="221" t="n">
        <v>14</v>
      </c>
      <c r="AA48" s="221"/>
    </row>
    <row r="49" customFormat="false" ht="12.75" hidden="false" customHeight="true" outlineLevel="0" collapsed="false">
      <c r="B49" s="2" t="s">
        <v>219</v>
      </c>
      <c r="C49" s="221" t="n">
        <v>13</v>
      </c>
      <c r="D49" s="221" t="n">
        <v>12</v>
      </c>
      <c r="E49" s="221" t="n">
        <v>12</v>
      </c>
      <c r="F49" s="221" t="n">
        <v>10</v>
      </c>
      <c r="G49" s="221" t="n">
        <v>4</v>
      </c>
      <c r="H49" s="221" t="n">
        <v>9</v>
      </c>
      <c r="I49" s="221" t="n">
        <v>0</v>
      </c>
      <c r="J49" s="221" t="n">
        <v>13</v>
      </c>
      <c r="K49" s="221" t="n">
        <v>23</v>
      </c>
      <c r="L49" s="221" t="n">
        <v>9</v>
      </c>
      <c r="M49" s="221" t="n">
        <v>20</v>
      </c>
      <c r="N49" s="221" t="s">
        <v>16</v>
      </c>
      <c r="O49" s="221" t="s">
        <v>16</v>
      </c>
      <c r="P49" s="221" t="s">
        <v>16</v>
      </c>
      <c r="Q49" s="221" t="s">
        <v>16</v>
      </c>
      <c r="R49" s="221" t="s">
        <v>16</v>
      </c>
      <c r="S49" s="221" t="s">
        <v>16</v>
      </c>
      <c r="T49" s="221" t="s">
        <v>16</v>
      </c>
      <c r="U49" s="221" t="s">
        <v>16</v>
      </c>
      <c r="V49" s="221" t="s">
        <v>16</v>
      </c>
      <c r="W49" s="221" t="s">
        <v>16</v>
      </c>
      <c r="X49" s="221" t="s">
        <v>16</v>
      </c>
      <c r="Y49" s="221" t="s">
        <v>16</v>
      </c>
      <c r="Z49" s="221" t="s">
        <v>16</v>
      </c>
      <c r="AA49" s="221"/>
    </row>
    <row r="50" s="17" customFormat="true" ht="24" hidden="false" customHeight="true" outlineLevel="0" collapsed="false">
      <c r="B50" s="18" t="s">
        <v>225</v>
      </c>
      <c r="C50" s="17" t="n">
        <v>10</v>
      </c>
      <c r="D50" s="17" t="n">
        <v>8</v>
      </c>
      <c r="E50" s="17" t="n">
        <v>2</v>
      </c>
      <c r="F50" s="17" t="n">
        <v>4</v>
      </c>
      <c r="G50" s="17" t="n">
        <v>-2</v>
      </c>
      <c r="H50" s="17" t="n">
        <v>4</v>
      </c>
      <c r="I50" s="17" t="n">
        <v>-5</v>
      </c>
      <c r="J50" s="17" t="n">
        <v>7.01174423662462</v>
      </c>
      <c r="K50" s="17" t="n">
        <v>11.3018447066394</v>
      </c>
      <c r="L50" s="17" t="n">
        <v>13.0015236160488</v>
      </c>
      <c r="M50" s="17" t="n">
        <v>14.1041374474053</v>
      </c>
      <c r="N50" s="17" t="n">
        <v>16.0740840881438</v>
      </c>
      <c r="O50" s="17" t="n">
        <v>6.25</v>
      </c>
      <c r="P50" s="17" t="n">
        <v>9.83985217123499</v>
      </c>
      <c r="Q50" s="17" t="n">
        <v>6.21156211562116</v>
      </c>
      <c r="R50" s="17" t="n">
        <v>8</v>
      </c>
      <c r="S50" s="17" t="n">
        <v>3</v>
      </c>
      <c r="T50" s="17" t="n">
        <v>2</v>
      </c>
      <c r="U50" s="226" t="n">
        <v>4</v>
      </c>
      <c r="V50" s="226" t="n">
        <v>4</v>
      </c>
      <c r="W50" s="226" t="n">
        <v>2</v>
      </c>
      <c r="X50" s="227" t="n">
        <v>3</v>
      </c>
      <c r="Y50" s="226" t="n">
        <v>3</v>
      </c>
      <c r="Z50" s="227" t="n">
        <v>10</v>
      </c>
    </row>
    <row r="51" s="174" customFormat="true" ht="33.75" hidden="false" customHeight="true" outlineLevel="0" collapsed="false">
      <c r="B51" s="184" t="s">
        <v>243</v>
      </c>
      <c r="C51" s="228"/>
      <c r="D51" s="228"/>
      <c r="E51" s="228"/>
      <c r="F51" s="228"/>
      <c r="G51" s="228"/>
      <c r="H51" s="228"/>
      <c r="I51" s="228"/>
      <c r="J51" s="225"/>
      <c r="K51" s="225"/>
      <c r="L51" s="225"/>
      <c r="M51" s="225"/>
      <c r="N51" s="225"/>
      <c r="O51" s="225"/>
      <c r="P51" s="225"/>
      <c r="Q51" s="225"/>
      <c r="R51" s="225"/>
      <c r="S51" s="225"/>
      <c r="T51" s="225"/>
      <c r="U51" s="225"/>
      <c r="V51" s="225"/>
      <c r="W51" s="225"/>
      <c r="X51" s="225"/>
      <c r="Y51" s="225"/>
      <c r="Z51" s="225"/>
    </row>
    <row r="52" customFormat="false" ht="12.75" hidden="false" customHeight="true" outlineLevel="0" collapsed="false">
      <c r="B52" s="34" t="s">
        <v>234</v>
      </c>
      <c r="C52" s="35"/>
      <c r="D52" s="35"/>
      <c r="E52" s="35"/>
      <c r="F52" s="35"/>
      <c r="G52" s="35"/>
      <c r="H52" s="35"/>
      <c r="I52" s="35"/>
      <c r="J52" s="225"/>
      <c r="K52" s="225"/>
      <c r="L52" s="225"/>
      <c r="M52" s="225"/>
      <c r="N52" s="225"/>
      <c r="O52" s="225"/>
      <c r="P52" s="225"/>
      <c r="Q52" s="225"/>
      <c r="R52" s="225"/>
      <c r="S52" s="225"/>
      <c r="T52" s="225"/>
      <c r="U52" s="225"/>
      <c r="V52" s="225"/>
      <c r="W52" s="225"/>
      <c r="X52" s="225"/>
      <c r="Y52" s="225"/>
      <c r="Z52" s="225"/>
    </row>
    <row r="53" customFormat="false" ht="12.75" hidden="false" customHeight="true" outlineLevel="0" collapsed="false">
      <c r="B53" s="2" t="s">
        <v>218</v>
      </c>
      <c r="C53" s="196" t="n">
        <v>706</v>
      </c>
      <c r="D53" s="196" t="n">
        <v>662</v>
      </c>
      <c r="E53" s="196" t="n">
        <v>675</v>
      </c>
      <c r="F53" s="196" t="n">
        <v>709</v>
      </c>
      <c r="G53" s="196" t="n">
        <v>668</v>
      </c>
      <c r="H53" s="196" t="n">
        <v>683</v>
      </c>
      <c r="I53" s="196" t="n">
        <v>638</v>
      </c>
      <c r="J53" s="196" t="n">
        <v>707</v>
      </c>
      <c r="K53" s="196" t="n">
        <v>668</v>
      </c>
      <c r="L53" s="1" t="n">
        <v>688</v>
      </c>
      <c r="M53" s="1" t="n">
        <v>688</v>
      </c>
      <c r="N53" s="1" t="n">
        <v>714</v>
      </c>
      <c r="O53" s="1" t="n">
        <v>687</v>
      </c>
      <c r="P53" s="1" t="n">
        <v>695</v>
      </c>
      <c r="Q53" s="1" t="n">
        <v>719</v>
      </c>
      <c r="R53" s="1" t="n">
        <v>776</v>
      </c>
      <c r="S53" s="1" t="n">
        <v>687</v>
      </c>
      <c r="T53" s="1" t="n">
        <v>657</v>
      </c>
      <c r="U53" s="134" t="n">
        <v>703</v>
      </c>
      <c r="V53" s="134" t="n">
        <v>741</v>
      </c>
      <c r="W53" s="229" t="n">
        <v>656</v>
      </c>
      <c r="X53" s="134" t="n">
        <v>659</v>
      </c>
      <c r="Y53" s="229" t="n">
        <v>676</v>
      </c>
      <c r="Z53" s="1" t="n">
        <v>681</v>
      </c>
    </row>
    <row r="54" customFormat="false" ht="12.75" hidden="false" customHeight="true" outlineLevel="0" collapsed="false">
      <c r="B54" s="2" t="s">
        <v>219</v>
      </c>
      <c r="C54" s="196" t="n">
        <v>234</v>
      </c>
      <c r="D54" s="196" t="n">
        <v>236</v>
      </c>
      <c r="E54" s="196" t="n">
        <v>220</v>
      </c>
      <c r="F54" s="196" t="n">
        <v>212</v>
      </c>
      <c r="G54" s="196" t="n">
        <v>204</v>
      </c>
      <c r="H54" s="196" t="n">
        <v>207</v>
      </c>
      <c r="I54" s="196" t="n">
        <v>193</v>
      </c>
      <c r="J54" s="196" t="n">
        <v>236</v>
      </c>
      <c r="K54" s="196" t="n">
        <v>272</v>
      </c>
      <c r="L54" s="1" t="n">
        <v>257</v>
      </c>
      <c r="M54" s="1" t="n">
        <v>307</v>
      </c>
      <c r="N54" s="1" t="s">
        <v>16</v>
      </c>
      <c r="O54" s="1" t="s">
        <v>16</v>
      </c>
      <c r="P54" s="1" t="s">
        <v>16</v>
      </c>
      <c r="Q54" s="1" t="s">
        <v>16</v>
      </c>
      <c r="R54" s="1" t="s">
        <v>16</v>
      </c>
      <c r="S54" s="1" t="s">
        <v>16</v>
      </c>
      <c r="T54" s="1" t="s">
        <v>16</v>
      </c>
      <c r="U54" s="1" t="s">
        <v>16</v>
      </c>
      <c r="V54" s="1" t="s">
        <v>16</v>
      </c>
      <c r="W54" s="1" t="s">
        <v>16</v>
      </c>
      <c r="X54" s="1" t="s">
        <v>16</v>
      </c>
      <c r="Y54" s="1" t="s">
        <v>16</v>
      </c>
      <c r="Z54" s="1" t="s">
        <v>16</v>
      </c>
    </row>
    <row r="55" s="200" customFormat="true" ht="13" hidden="false" customHeight="false" outlineLevel="0" collapsed="false">
      <c r="B55" s="18" t="s">
        <v>221</v>
      </c>
      <c r="C55" s="17" t="n">
        <v>940</v>
      </c>
      <c r="D55" s="17" t="n">
        <v>898</v>
      </c>
      <c r="E55" s="17" t="n">
        <v>895</v>
      </c>
      <c r="F55" s="17" t="n">
        <v>921</v>
      </c>
      <c r="G55" s="17" t="n">
        <v>872</v>
      </c>
      <c r="H55" s="17" t="n">
        <v>890</v>
      </c>
      <c r="I55" s="17" t="n">
        <v>831</v>
      </c>
      <c r="J55" s="17" t="n">
        <v>943</v>
      </c>
      <c r="K55" s="17" t="n">
        <v>939.73</v>
      </c>
      <c r="L55" s="17" t="n">
        <v>945</v>
      </c>
      <c r="M55" s="17" t="n">
        <v>995</v>
      </c>
      <c r="N55" s="17" t="n">
        <v>714</v>
      </c>
      <c r="O55" s="17" t="n">
        <v>687</v>
      </c>
      <c r="P55" s="17" t="n">
        <v>695</v>
      </c>
      <c r="Q55" s="17" t="n">
        <v>719</v>
      </c>
      <c r="R55" s="17" t="n">
        <v>776</v>
      </c>
      <c r="S55" s="17" t="n">
        <v>687</v>
      </c>
      <c r="T55" s="17" t="n">
        <v>657</v>
      </c>
      <c r="U55" s="230" t="n">
        <v>703</v>
      </c>
      <c r="V55" s="230" t="n">
        <v>741</v>
      </c>
      <c r="W55" s="230" t="n">
        <v>656</v>
      </c>
      <c r="X55" s="231" t="n">
        <v>659</v>
      </c>
      <c r="Y55" s="230" t="n">
        <v>676</v>
      </c>
      <c r="Z55" s="231" t="n">
        <v>681</v>
      </c>
    </row>
    <row r="58" customFormat="false" ht="13" hidden="false" customHeight="false" outlineLevel="0" collapsed="false">
      <c r="K58" s="34"/>
      <c r="L58" s="34"/>
      <c r="M58" s="34"/>
      <c r="N58" s="34"/>
    </row>
    <row r="61" customFormat="false" ht="13" hidden="false" customHeight="false" outlineLevel="0" collapsed="false">
      <c r="J61" s="35"/>
      <c r="K61" s="34"/>
      <c r="L61" s="34"/>
      <c r="M61" s="34"/>
      <c r="N61" s="34"/>
    </row>
  </sheetData>
  <mergeCells count="7">
    <mergeCell ref="C2:F2"/>
    <mergeCell ref="G2:J2"/>
    <mergeCell ref="K2:N2"/>
    <mergeCell ref="O2:R2"/>
    <mergeCell ref="S2:V2"/>
    <mergeCell ref="W2:Z2"/>
    <mergeCell ref="Y4:Z4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U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" activeCellId="0" sqref="D1"/>
    </sheetView>
  </sheetViews>
  <sheetFormatPr defaultColWidth="9.171875" defaultRowHeight="12.5" zeroHeight="false" outlineLevelRow="0" outlineLevelCol="0"/>
  <cols>
    <col collapsed="false" customWidth="false" hidden="true" outlineLevel="0" max="1" min="1" style="1" width="9.17"/>
    <col collapsed="false" customWidth="true" hidden="false" outlineLevel="0" max="2" min="2" style="2" width="47.99"/>
    <col collapsed="false" customWidth="true" hidden="false" outlineLevel="0" max="20" min="3" style="2" width="8.81"/>
    <col collapsed="false" customWidth="true" hidden="false" outlineLevel="0" max="25" min="21" style="3" width="8.81"/>
    <col collapsed="false" customWidth="false" hidden="false" outlineLevel="0" max="46" min="26" style="3" width="9.17"/>
    <col collapsed="false" customWidth="false" hidden="false" outlineLevel="0" max="257" min="47" style="1" width="9.17"/>
  </cols>
  <sheetData>
    <row r="1" customFormat="false" ht="23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3.25" hidden="false" customHeight="true" outlineLevel="0" collapsed="false">
      <c r="B2" s="5" t="s">
        <v>30</v>
      </c>
      <c r="C2" s="38" t="s">
        <v>3</v>
      </c>
      <c r="D2" s="38"/>
      <c r="E2" s="38"/>
      <c r="F2" s="38"/>
      <c r="G2" s="38" t="s">
        <v>4</v>
      </c>
      <c r="H2" s="38"/>
      <c r="I2" s="38"/>
      <c r="J2" s="38"/>
      <c r="K2" s="38" t="s">
        <v>5</v>
      </c>
      <c r="L2" s="38"/>
      <c r="M2" s="38"/>
      <c r="N2" s="38"/>
      <c r="O2" s="38" t="s">
        <v>6</v>
      </c>
      <c r="P2" s="38"/>
      <c r="Q2" s="38"/>
      <c r="R2" s="38"/>
      <c r="S2" s="38" t="s">
        <v>7</v>
      </c>
      <c r="T2" s="38"/>
      <c r="U2" s="38"/>
      <c r="V2" s="38"/>
      <c r="W2" s="38" t="s">
        <v>31</v>
      </c>
      <c r="X2" s="38"/>
      <c r="Y2" s="38"/>
      <c r="Z2" s="38"/>
      <c r="AA2" s="38" t="s">
        <v>32</v>
      </c>
      <c r="AB2" s="38"/>
      <c r="AC2" s="38"/>
      <c r="AD2" s="38"/>
      <c r="AE2" s="38" t="s">
        <v>33</v>
      </c>
      <c r="AF2" s="38"/>
      <c r="AG2" s="38"/>
      <c r="AH2" s="38"/>
      <c r="AI2" s="38" t="s">
        <v>34</v>
      </c>
      <c r="AJ2" s="38"/>
      <c r="AK2" s="38"/>
      <c r="AL2" s="38"/>
      <c r="AM2" s="38" t="s">
        <v>35</v>
      </c>
      <c r="AN2" s="38"/>
      <c r="AO2" s="38"/>
      <c r="AP2" s="38"/>
      <c r="AQ2" s="38" t="s">
        <v>36</v>
      </c>
      <c r="AR2" s="38"/>
      <c r="AS2" s="38"/>
      <c r="AT2" s="38"/>
    </row>
    <row r="3" s="6" customFormat="true" ht="13" hidden="false" customHeight="false" outlineLevel="0" collapsed="false">
      <c r="B3" s="7" t="s">
        <v>2</v>
      </c>
      <c r="C3" s="6" t="s">
        <v>37</v>
      </c>
      <c r="D3" s="6" t="s">
        <v>38</v>
      </c>
      <c r="E3" s="6" t="s">
        <v>39</v>
      </c>
      <c r="F3" s="6" t="s">
        <v>40</v>
      </c>
      <c r="G3" s="6" t="s">
        <v>37</v>
      </c>
      <c r="H3" s="6" t="s">
        <v>38</v>
      </c>
      <c r="I3" s="6" t="s">
        <v>39</v>
      </c>
      <c r="J3" s="6" t="s">
        <v>40</v>
      </c>
      <c r="K3" s="6" t="s">
        <v>37</v>
      </c>
      <c r="L3" s="6" t="s">
        <v>38</v>
      </c>
      <c r="M3" s="6" t="s">
        <v>39</v>
      </c>
      <c r="N3" s="6" t="s">
        <v>40</v>
      </c>
      <c r="O3" s="6" t="s">
        <v>37</v>
      </c>
      <c r="P3" s="6" t="s">
        <v>38</v>
      </c>
      <c r="Q3" s="6" t="s">
        <v>39</v>
      </c>
      <c r="R3" s="6" t="s">
        <v>40</v>
      </c>
      <c r="S3" s="6" t="s">
        <v>37</v>
      </c>
      <c r="T3" s="6" t="s">
        <v>38</v>
      </c>
      <c r="U3" s="6" t="s">
        <v>39</v>
      </c>
      <c r="V3" s="6" t="s">
        <v>40</v>
      </c>
      <c r="W3" s="6" t="s">
        <v>37</v>
      </c>
      <c r="X3" s="6" t="s">
        <v>38</v>
      </c>
      <c r="Y3" s="6" t="s">
        <v>39</v>
      </c>
      <c r="Z3" s="6" t="s">
        <v>40</v>
      </c>
      <c r="AA3" s="6" t="s">
        <v>37</v>
      </c>
      <c r="AB3" s="6" t="s">
        <v>38</v>
      </c>
      <c r="AC3" s="6" t="s">
        <v>39</v>
      </c>
      <c r="AD3" s="6" t="s">
        <v>40</v>
      </c>
      <c r="AE3" s="6" t="s">
        <v>37</v>
      </c>
      <c r="AF3" s="6" t="s">
        <v>38</v>
      </c>
      <c r="AG3" s="6" t="s">
        <v>39</v>
      </c>
      <c r="AH3" s="6" t="s">
        <v>40</v>
      </c>
      <c r="AI3" s="6" t="s">
        <v>37</v>
      </c>
      <c r="AJ3" s="6" t="s">
        <v>38</v>
      </c>
      <c r="AK3" s="6" t="s">
        <v>39</v>
      </c>
      <c r="AL3" s="6" t="s">
        <v>40</v>
      </c>
      <c r="AM3" s="6" t="s">
        <v>37</v>
      </c>
      <c r="AN3" s="6" t="s">
        <v>38</v>
      </c>
      <c r="AO3" s="6" t="s">
        <v>39</v>
      </c>
      <c r="AP3" s="6" t="s">
        <v>40</v>
      </c>
      <c r="AQ3" s="6" t="s">
        <v>37</v>
      </c>
      <c r="AR3" s="6" t="s">
        <v>38</v>
      </c>
      <c r="AS3" s="6" t="s">
        <v>39</v>
      </c>
      <c r="AT3" s="6" t="s">
        <v>40</v>
      </c>
    </row>
    <row r="4" s="10" customFormat="true" ht="12.5" hidden="false" customHeight="false" outlineLevel="0" collapsed="false">
      <c r="B4" s="11" t="s">
        <v>8</v>
      </c>
      <c r="C4" s="10" t="n">
        <v>11468</v>
      </c>
      <c r="D4" s="10" t="n">
        <v>10798</v>
      </c>
      <c r="E4" s="10" t="n">
        <v>10764</v>
      </c>
      <c r="F4" s="10" t="n">
        <v>10423</v>
      </c>
      <c r="G4" s="10" t="n">
        <v>9566</v>
      </c>
      <c r="H4" s="10" t="n">
        <v>10210</v>
      </c>
      <c r="I4" s="10" t="n">
        <v>9953</v>
      </c>
      <c r="J4" s="10" t="n">
        <v>11495</v>
      </c>
      <c r="K4" s="10" t="n">
        <v>11971</v>
      </c>
      <c r="L4" s="10" t="n">
        <v>11814</v>
      </c>
      <c r="M4" s="10" t="n">
        <v>11408</v>
      </c>
      <c r="N4" s="10" t="n">
        <v>7397</v>
      </c>
      <c r="O4" s="10" t="n">
        <v>6688</v>
      </c>
      <c r="P4" s="10" t="n">
        <v>6494</v>
      </c>
      <c r="Q4" s="10" t="n">
        <v>6504</v>
      </c>
      <c r="R4" s="10" t="n">
        <v>6520</v>
      </c>
      <c r="S4" s="10" t="n">
        <v>5803</v>
      </c>
      <c r="T4" s="10" t="n">
        <v>5561</v>
      </c>
      <c r="U4" s="39" t="n">
        <v>6156</v>
      </c>
      <c r="V4" s="39" t="n">
        <v>6364</v>
      </c>
      <c r="W4" s="39" t="n">
        <v>5815</v>
      </c>
      <c r="X4" s="39" t="n">
        <v>5833</v>
      </c>
      <c r="Y4" s="39" t="n">
        <v>6293</v>
      </c>
      <c r="Z4" s="12" t="n">
        <v>6504</v>
      </c>
      <c r="AA4" s="12" t="n">
        <v>5843</v>
      </c>
      <c r="AB4" s="12" t="n">
        <v>6054</v>
      </c>
      <c r="AC4" s="12" t="n">
        <v>5898</v>
      </c>
      <c r="AD4" s="12" t="n">
        <v>5897</v>
      </c>
      <c r="AE4" s="12" t="n">
        <v>5565</v>
      </c>
      <c r="AF4" s="12" t="n">
        <v>5544</v>
      </c>
      <c r="AG4" s="12" t="n">
        <v>5600</v>
      </c>
      <c r="AH4" s="12" t="n">
        <v>5636</v>
      </c>
      <c r="AI4" s="12" t="n">
        <v>5468</v>
      </c>
      <c r="AJ4" s="12" t="n">
        <v>5393</v>
      </c>
      <c r="AK4" s="12" t="n">
        <v>5439</v>
      </c>
      <c r="AL4" s="12" t="n">
        <v>5357</v>
      </c>
      <c r="AM4" s="12" t="n">
        <v>5213</v>
      </c>
      <c r="AN4" s="12" t="n">
        <v>5478</v>
      </c>
      <c r="AO4" s="12" t="n">
        <v>5489</v>
      </c>
      <c r="AP4" s="12" t="n">
        <v>5634</v>
      </c>
      <c r="AQ4" s="12" t="n">
        <v>5124</v>
      </c>
      <c r="AR4" s="12" t="n">
        <v>5191</v>
      </c>
      <c r="AS4" s="12" t="n">
        <v>5128</v>
      </c>
      <c r="AT4" s="12" t="n">
        <v>5410</v>
      </c>
    </row>
    <row r="5" s="10" customFormat="true" ht="12.5" hidden="false" customHeight="false" outlineLevel="0" collapsed="false">
      <c r="B5" s="11" t="s">
        <v>9</v>
      </c>
      <c r="C5" s="10" t="n">
        <v>426</v>
      </c>
      <c r="D5" s="10" t="n">
        <v>23</v>
      </c>
      <c r="E5" s="10" t="n">
        <v>134</v>
      </c>
      <c r="F5" s="10" t="n">
        <v>76</v>
      </c>
      <c r="G5" s="10" t="n">
        <v>94</v>
      </c>
      <c r="H5" s="10" t="n">
        <v>61</v>
      </c>
      <c r="I5" s="10" t="n">
        <v>87</v>
      </c>
      <c r="J5" s="10" t="n">
        <v>66</v>
      </c>
      <c r="K5" s="10" t="n">
        <v>221</v>
      </c>
      <c r="L5" s="10" t="n">
        <v>109</v>
      </c>
      <c r="M5" s="10" t="n">
        <v>51</v>
      </c>
      <c r="N5" s="10" t="n">
        <v>59</v>
      </c>
      <c r="O5" s="10" t="n">
        <v>72</v>
      </c>
      <c r="P5" s="10" t="n">
        <v>22</v>
      </c>
      <c r="Q5" s="10" t="n">
        <v>82</v>
      </c>
      <c r="R5" s="10" t="n">
        <v>35</v>
      </c>
      <c r="S5" s="10" t="n">
        <v>45</v>
      </c>
      <c r="T5" s="10" t="n">
        <v>49</v>
      </c>
      <c r="U5" s="39" t="n">
        <v>61</v>
      </c>
      <c r="V5" s="39" t="n">
        <v>44</v>
      </c>
      <c r="W5" s="39" t="n">
        <v>59</v>
      </c>
      <c r="X5" s="39" t="n">
        <v>37</v>
      </c>
      <c r="Y5" s="39" t="n">
        <v>35</v>
      </c>
      <c r="Z5" s="12" t="n">
        <v>38</v>
      </c>
      <c r="AA5" s="12" t="n">
        <v>66</v>
      </c>
      <c r="AB5" s="12" t="n">
        <v>37</v>
      </c>
      <c r="AC5" s="12" t="n">
        <v>77</v>
      </c>
      <c r="AD5" s="12" t="n">
        <v>50</v>
      </c>
      <c r="AE5" s="12" t="n">
        <v>74</v>
      </c>
      <c r="AF5" s="12" t="n">
        <v>39</v>
      </c>
      <c r="AG5" s="12" t="n">
        <v>48</v>
      </c>
      <c r="AH5" s="12" t="n">
        <v>59</v>
      </c>
      <c r="AI5" s="12" t="n">
        <v>48</v>
      </c>
      <c r="AJ5" s="12" t="n">
        <v>31</v>
      </c>
      <c r="AK5" s="12" t="n">
        <v>46</v>
      </c>
      <c r="AL5" s="12" t="n">
        <v>30</v>
      </c>
      <c r="AM5" s="12" t="n">
        <v>34</v>
      </c>
      <c r="AN5" s="12" t="n">
        <v>474</v>
      </c>
      <c r="AO5" s="12" t="n">
        <v>38</v>
      </c>
      <c r="AP5" s="12" t="n">
        <v>48</v>
      </c>
      <c r="AQ5" s="12" t="n">
        <v>41</v>
      </c>
      <c r="AR5" s="12" t="n">
        <v>30</v>
      </c>
      <c r="AS5" s="12" t="n">
        <v>27</v>
      </c>
      <c r="AT5" s="12" t="n">
        <v>20</v>
      </c>
    </row>
    <row r="6" s="10" customFormat="true" ht="12.75" hidden="false" customHeight="true" outlineLevel="0" collapsed="false">
      <c r="B6" s="11" t="s">
        <v>10</v>
      </c>
      <c r="C6" s="10" t="n">
        <v>-338</v>
      </c>
      <c r="D6" s="10" t="n">
        <v>117</v>
      </c>
      <c r="E6" s="10" t="n">
        <v>25</v>
      </c>
      <c r="F6" s="10" t="n">
        <v>119</v>
      </c>
      <c r="G6" s="10" t="n">
        <v>-156</v>
      </c>
      <c r="H6" s="10" t="n">
        <v>-149</v>
      </c>
      <c r="I6" s="10" t="n">
        <v>-617</v>
      </c>
      <c r="J6" s="10" t="n">
        <v>24</v>
      </c>
      <c r="K6" s="10" t="n">
        <v>474</v>
      </c>
      <c r="L6" s="10" t="n">
        <v>244</v>
      </c>
      <c r="M6" s="10" t="n">
        <v>-8</v>
      </c>
      <c r="N6" s="10" t="n">
        <v>14</v>
      </c>
      <c r="O6" s="10" t="n">
        <v>479</v>
      </c>
      <c r="P6" s="10" t="n">
        <v>23</v>
      </c>
      <c r="Q6" s="10" t="n">
        <v>-153</v>
      </c>
      <c r="R6" s="10" t="n">
        <v>-53</v>
      </c>
      <c r="S6" s="10" t="n">
        <v>89</v>
      </c>
      <c r="T6" s="10" t="n">
        <v>-112</v>
      </c>
      <c r="U6" s="39" t="n">
        <v>14</v>
      </c>
      <c r="V6" s="39" t="n">
        <v>-67</v>
      </c>
      <c r="W6" s="39" t="n">
        <v>182</v>
      </c>
      <c r="X6" s="39" t="n">
        <v>-140</v>
      </c>
      <c r="Y6" s="39" t="n">
        <v>-205</v>
      </c>
      <c r="Z6" s="12" t="n">
        <v>-6</v>
      </c>
      <c r="AA6" s="12" t="n">
        <v>430</v>
      </c>
      <c r="AB6" s="12" t="n">
        <v>68</v>
      </c>
      <c r="AC6" s="12" t="n">
        <v>16</v>
      </c>
      <c r="AD6" s="12" t="n">
        <v>119</v>
      </c>
      <c r="AE6" s="12" t="n">
        <v>151</v>
      </c>
      <c r="AF6" s="12" t="n">
        <v>-91</v>
      </c>
      <c r="AG6" s="12" t="n">
        <v>-82</v>
      </c>
      <c r="AH6" s="12" t="n">
        <v>-160</v>
      </c>
      <c r="AI6" s="12" t="n">
        <v>76</v>
      </c>
      <c r="AJ6" s="12" t="n">
        <v>117</v>
      </c>
      <c r="AK6" s="12" t="n">
        <v>6</v>
      </c>
      <c r="AL6" s="12" t="n">
        <v>101</v>
      </c>
      <c r="AM6" s="12" t="n">
        <v>-49</v>
      </c>
      <c r="AN6" s="12" t="n">
        <v>-119</v>
      </c>
      <c r="AO6" s="12" t="n">
        <v>-5</v>
      </c>
      <c r="AP6" s="12" t="n">
        <v>-41</v>
      </c>
      <c r="AQ6" s="12" t="n">
        <v>192</v>
      </c>
      <c r="AR6" s="12" t="n">
        <v>-102</v>
      </c>
      <c r="AS6" s="12" t="n">
        <v>79</v>
      </c>
      <c r="AT6" s="12" t="n">
        <v>-106</v>
      </c>
    </row>
    <row r="7" s="10" customFormat="true" ht="12.5" hidden="false" customHeight="false" outlineLevel="0" collapsed="false">
      <c r="B7" s="11" t="s">
        <v>11</v>
      </c>
      <c r="C7" s="10" t="n">
        <v>-5727</v>
      </c>
      <c r="D7" s="10" t="n">
        <v>-5475</v>
      </c>
      <c r="E7" s="10" t="n">
        <v>-5443</v>
      </c>
      <c r="F7" s="10" t="n">
        <v>-5560</v>
      </c>
      <c r="G7" s="10" t="n">
        <v>-5021</v>
      </c>
      <c r="H7" s="10" t="n">
        <v>-5275</v>
      </c>
      <c r="I7" s="10" t="n">
        <v>-5038</v>
      </c>
      <c r="J7" s="10" t="n">
        <v>-6127</v>
      </c>
      <c r="K7" s="10" t="n">
        <v>-6218</v>
      </c>
      <c r="L7" s="10" t="n">
        <v>-5624</v>
      </c>
      <c r="M7" s="10" t="n">
        <v>-5142</v>
      </c>
      <c r="N7" s="10" t="n">
        <v>-3296</v>
      </c>
      <c r="O7" s="10" t="n">
        <v>-3617</v>
      </c>
      <c r="P7" s="10" t="n">
        <v>-3180</v>
      </c>
      <c r="Q7" s="10" t="n">
        <v>-3130</v>
      </c>
      <c r="R7" s="10" t="n">
        <v>-3245</v>
      </c>
      <c r="S7" s="10" t="n">
        <v>-3058</v>
      </c>
      <c r="T7" s="10" t="n">
        <v>-2888</v>
      </c>
      <c r="U7" s="39" t="n">
        <v>-3390</v>
      </c>
      <c r="V7" s="39" t="n">
        <v>-3301</v>
      </c>
      <c r="W7" s="39" t="n">
        <v>-3228</v>
      </c>
      <c r="X7" s="39" t="n">
        <v>-3043</v>
      </c>
      <c r="Y7" s="39" t="n">
        <v>-3195</v>
      </c>
      <c r="Z7" s="12" t="n">
        <v>-3421</v>
      </c>
      <c r="AA7" s="12" t="n">
        <v>-3292</v>
      </c>
      <c r="AB7" s="12" t="n">
        <v>-3058</v>
      </c>
      <c r="AC7" s="12" t="n">
        <v>-3222</v>
      </c>
      <c r="AD7" s="12" t="n">
        <v>-2984</v>
      </c>
      <c r="AE7" s="12" t="n">
        <v>-2759</v>
      </c>
      <c r="AF7" s="12" t="n">
        <v>-2556</v>
      </c>
      <c r="AG7" s="12" t="n">
        <v>-2646</v>
      </c>
      <c r="AH7" s="12" t="n">
        <v>-2606</v>
      </c>
      <c r="AI7" s="12" t="n">
        <v>-2670</v>
      </c>
      <c r="AJ7" s="12" t="n">
        <v>-2608</v>
      </c>
      <c r="AK7" s="12" t="n">
        <v>-2555</v>
      </c>
      <c r="AL7" s="12" t="n">
        <v>-2624</v>
      </c>
      <c r="AM7" s="12" t="n">
        <v>-2448</v>
      </c>
      <c r="AN7" s="12" t="n">
        <v>-2589</v>
      </c>
      <c r="AO7" s="12" t="n">
        <v>-2756</v>
      </c>
      <c r="AP7" s="12" t="n">
        <v>-2804</v>
      </c>
      <c r="AQ7" s="12" t="n">
        <v>-2693</v>
      </c>
      <c r="AR7" s="12" t="n">
        <v>-2484</v>
      </c>
      <c r="AS7" s="12" t="n">
        <v>-2629</v>
      </c>
      <c r="AT7" s="12" t="n">
        <v>-2684</v>
      </c>
    </row>
    <row r="8" s="10" customFormat="true" ht="12.5" hidden="false" customHeight="false" outlineLevel="0" collapsed="false">
      <c r="B8" s="11" t="s">
        <v>12</v>
      </c>
      <c r="C8" s="10" t="n">
        <v>-2512</v>
      </c>
      <c r="D8" s="10" t="n">
        <v>-2480</v>
      </c>
      <c r="E8" s="10" t="n">
        <v>-2905</v>
      </c>
      <c r="F8" s="10" t="n">
        <v>-2298</v>
      </c>
      <c r="G8" s="10" t="n">
        <v>-2164</v>
      </c>
      <c r="H8" s="10" t="n">
        <v>-2278</v>
      </c>
      <c r="I8" s="10" t="n">
        <v>-2487</v>
      </c>
      <c r="J8" s="10" t="n">
        <v>-2384</v>
      </c>
      <c r="K8" s="10" t="n">
        <v>-2790</v>
      </c>
      <c r="L8" s="10" t="n">
        <v>-2805</v>
      </c>
      <c r="M8" s="10" t="n">
        <v>-2428</v>
      </c>
      <c r="N8" s="10" t="n">
        <v>-1546</v>
      </c>
      <c r="O8" s="10" t="n">
        <v>-1901</v>
      </c>
      <c r="P8" s="10" t="n">
        <v>-1335</v>
      </c>
      <c r="Q8" s="10" t="n">
        <v>-1350</v>
      </c>
      <c r="R8" s="10" t="n">
        <v>-1270</v>
      </c>
      <c r="S8" s="10" t="n">
        <v>-1424</v>
      </c>
      <c r="T8" s="10" t="n">
        <v>-1304</v>
      </c>
      <c r="U8" s="39" t="n">
        <v>-1259</v>
      </c>
      <c r="V8" s="39" t="n">
        <v>-1306</v>
      </c>
      <c r="W8" s="39" t="n">
        <v>-1313</v>
      </c>
      <c r="X8" s="39" t="n">
        <v>-1247</v>
      </c>
      <c r="Y8" s="39" t="n">
        <v>-1338</v>
      </c>
      <c r="Z8" s="12" t="n">
        <v>-1163</v>
      </c>
      <c r="AA8" s="12" t="n">
        <v>-1342</v>
      </c>
      <c r="AB8" s="12" t="n">
        <v>-1414</v>
      </c>
      <c r="AC8" s="12" t="n">
        <v>-1588</v>
      </c>
      <c r="AD8" s="12" t="n">
        <v>-1129</v>
      </c>
      <c r="AE8" s="12" t="n">
        <v>-1214</v>
      </c>
      <c r="AF8" s="12" t="n">
        <v>-1117</v>
      </c>
      <c r="AG8" s="12" t="n">
        <v>-1141</v>
      </c>
      <c r="AH8" s="12" t="n">
        <v>-1154</v>
      </c>
      <c r="AI8" s="12" t="n">
        <v>-1211</v>
      </c>
      <c r="AJ8" s="12" t="n">
        <v>-1144</v>
      </c>
      <c r="AK8" s="12" t="n">
        <v>-1211</v>
      </c>
      <c r="AL8" s="12" t="n">
        <v>-1008</v>
      </c>
      <c r="AM8" s="12" t="n">
        <v>-1223</v>
      </c>
      <c r="AN8" s="12" t="n">
        <v>-1142</v>
      </c>
      <c r="AO8" s="12" t="n">
        <v>-1033</v>
      </c>
      <c r="AP8" s="12" t="n">
        <v>-1023</v>
      </c>
      <c r="AQ8" s="12" t="n">
        <v>-1085</v>
      </c>
      <c r="AR8" s="12" t="n">
        <v>-1117</v>
      </c>
      <c r="AS8" s="12" t="n">
        <v>-1027</v>
      </c>
      <c r="AT8" s="12" t="n">
        <v>-1016</v>
      </c>
    </row>
    <row r="9" s="10" customFormat="true" ht="12.5" hidden="false" customHeight="false" outlineLevel="0" collapsed="false">
      <c r="B9" s="11" t="s">
        <v>13</v>
      </c>
      <c r="C9" s="10" t="n">
        <v>-1529</v>
      </c>
      <c r="D9" s="10" t="n">
        <v>-1433</v>
      </c>
      <c r="E9" s="10" t="n">
        <v>-1699</v>
      </c>
      <c r="F9" s="10" t="n">
        <v>-1603</v>
      </c>
      <c r="G9" s="10" t="n">
        <v>-1621</v>
      </c>
      <c r="H9" s="10" t="n">
        <v>-1415</v>
      </c>
      <c r="I9" s="10" t="n">
        <v>-1721</v>
      </c>
      <c r="J9" s="10" t="n">
        <v>-1593</v>
      </c>
      <c r="K9" s="10" t="n">
        <v>-1582</v>
      </c>
      <c r="L9" s="10" t="n">
        <v>-1548</v>
      </c>
      <c r="M9" s="10" t="n">
        <v>-1620</v>
      </c>
      <c r="N9" s="10" t="n">
        <v>-969</v>
      </c>
      <c r="O9" s="10" t="n">
        <v>-914</v>
      </c>
      <c r="P9" s="10" t="n">
        <v>-907</v>
      </c>
      <c r="Q9" s="10" t="n">
        <v>-1069</v>
      </c>
      <c r="R9" s="10" t="n">
        <v>-983</v>
      </c>
      <c r="S9" s="10" t="n">
        <v>-886</v>
      </c>
      <c r="T9" s="10" t="n">
        <v>-741</v>
      </c>
      <c r="U9" s="39" t="n">
        <v>-978</v>
      </c>
      <c r="V9" s="39" t="n">
        <v>-981</v>
      </c>
      <c r="W9" s="39" t="n">
        <v>-912</v>
      </c>
      <c r="X9" s="39" t="n">
        <v>-799</v>
      </c>
      <c r="Y9" s="39" t="n">
        <v>-1011</v>
      </c>
      <c r="Z9" s="12" t="n">
        <v>-928</v>
      </c>
      <c r="AA9" s="12" t="n">
        <v>-911</v>
      </c>
      <c r="AB9" s="12" t="n">
        <v>-806</v>
      </c>
      <c r="AC9" s="12" t="n">
        <v>-978</v>
      </c>
      <c r="AD9" s="12" t="n">
        <v>-900</v>
      </c>
      <c r="AE9" s="12" t="n">
        <v>-891</v>
      </c>
      <c r="AF9" s="12" t="n">
        <v>-767</v>
      </c>
      <c r="AG9" s="12" t="n">
        <v>-914</v>
      </c>
      <c r="AH9" s="12" t="n">
        <v>-851</v>
      </c>
      <c r="AI9" s="12" t="n">
        <v>-1017</v>
      </c>
      <c r="AJ9" s="12" t="n">
        <v>-752</v>
      </c>
      <c r="AK9" s="12" t="n">
        <v>-866</v>
      </c>
      <c r="AL9" s="12" t="n">
        <v>-839</v>
      </c>
      <c r="AM9" s="12" t="n">
        <v>-850</v>
      </c>
      <c r="AN9" s="12" t="n">
        <v>-718</v>
      </c>
      <c r="AO9" s="12" t="n">
        <v>-836</v>
      </c>
      <c r="AP9" s="12" t="n">
        <v>-763</v>
      </c>
      <c r="AQ9" s="12" t="n">
        <v>-769</v>
      </c>
      <c r="AR9" s="12" t="n">
        <v>-726</v>
      </c>
      <c r="AS9" s="12" t="n">
        <v>-786</v>
      </c>
      <c r="AT9" s="12" t="n">
        <v>-739</v>
      </c>
    </row>
    <row r="10" s="10" customFormat="true" ht="12.5" hidden="false" customHeight="false" outlineLevel="0" collapsed="false">
      <c r="B10" s="11" t="s">
        <v>14</v>
      </c>
      <c r="C10" s="10" t="n">
        <v>-725</v>
      </c>
      <c r="D10" s="10" t="n">
        <v>-704</v>
      </c>
      <c r="E10" s="10" t="n">
        <v>-713</v>
      </c>
      <c r="F10" s="10" t="n">
        <v>-718</v>
      </c>
      <c r="G10" s="10" t="n">
        <v>-721</v>
      </c>
      <c r="H10" s="10" t="n">
        <v>-697</v>
      </c>
      <c r="I10" s="10" t="n">
        <v>-684</v>
      </c>
      <c r="J10" s="10" t="n">
        <v>-678</v>
      </c>
      <c r="K10" s="10" t="n">
        <v>-687</v>
      </c>
      <c r="L10" s="10" t="n">
        <v>-660</v>
      </c>
      <c r="M10" s="10" t="n">
        <v>-658</v>
      </c>
      <c r="N10" s="10" t="n">
        <v>-475</v>
      </c>
      <c r="O10" s="10" t="n">
        <v>-480</v>
      </c>
      <c r="P10" s="10" t="n">
        <v>-478</v>
      </c>
      <c r="Q10" s="10" t="n">
        <v>-479</v>
      </c>
      <c r="R10" s="10" t="n">
        <v>-475</v>
      </c>
      <c r="S10" s="10" t="n">
        <v>-478</v>
      </c>
      <c r="T10" s="10" t="n">
        <v>-484</v>
      </c>
      <c r="U10" s="39" t="n">
        <v>-490</v>
      </c>
      <c r="V10" s="39" t="n">
        <v>-486</v>
      </c>
      <c r="W10" s="39" t="n">
        <v>-491</v>
      </c>
      <c r="X10" s="39" t="n">
        <v>-486</v>
      </c>
      <c r="Y10" s="39" t="n">
        <v>-385</v>
      </c>
      <c r="Z10" s="12" t="n">
        <v>-382</v>
      </c>
      <c r="AA10" s="12" t="n">
        <v>-380</v>
      </c>
      <c r="AB10" s="12" t="n">
        <v>-368</v>
      </c>
      <c r="AC10" s="12" t="n">
        <v>-377</v>
      </c>
      <c r="AD10" s="12" t="n">
        <v>-388</v>
      </c>
      <c r="AE10" s="12" t="n">
        <v>-402</v>
      </c>
      <c r="AF10" s="12" t="n">
        <v>-370</v>
      </c>
      <c r="AG10" s="12" t="n">
        <v>-374</v>
      </c>
      <c r="AH10" s="12" t="n">
        <v>-373</v>
      </c>
      <c r="AI10" s="12" t="n">
        <v>-482</v>
      </c>
      <c r="AJ10" s="12" t="n">
        <v>-360</v>
      </c>
      <c r="AK10" s="12" t="n">
        <v>-360</v>
      </c>
      <c r="AL10" s="12" t="n">
        <v>-359</v>
      </c>
      <c r="AM10" s="12" t="n">
        <v>-351</v>
      </c>
      <c r="AN10" s="12" t="n">
        <v>-358</v>
      </c>
      <c r="AO10" s="12" t="n">
        <v>-355</v>
      </c>
      <c r="AP10" s="12" t="n">
        <v>-353</v>
      </c>
      <c r="AQ10" s="12" t="n">
        <v>-349</v>
      </c>
      <c r="AR10" s="12" t="n">
        <v>-342</v>
      </c>
      <c r="AS10" s="12" t="n">
        <v>-343</v>
      </c>
      <c r="AT10" s="12" t="n">
        <v>-344</v>
      </c>
    </row>
    <row r="11" s="10" customFormat="true" ht="12.5" hidden="false" customHeight="false" outlineLevel="0" collapsed="false">
      <c r="B11" s="11" t="s">
        <v>15</v>
      </c>
      <c r="C11" s="12" t="n">
        <v>9</v>
      </c>
      <c r="D11" s="12" t="s">
        <v>16</v>
      </c>
      <c r="E11" s="12" t="s">
        <v>16</v>
      </c>
      <c r="F11" s="12" t="s">
        <v>16</v>
      </c>
      <c r="G11" s="12" t="n">
        <v>-2</v>
      </c>
      <c r="H11" s="12" t="s">
        <v>16</v>
      </c>
      <c r="I11" s="12" t="s">
        <v>16</v>
      </c>
      <c r="J11" s="12" t="s">
        <v>16</v>
      </c>
      <c r="K11" s="12" t="s">
        <v>16</v>
      </c>
      <c r="L11" s="12" t="s">
        <v>16</v>
      </c>
      <c r="M11" s="12" t="s">
        <v>16</v>
      </c>
      <c r="N11" s="12" t="s">
        <v>16</v>
      </c>
      <c r="O11" s="12" t="s">
        <v>16</v>
      </c>
      <c r="P11" s="12" t="s">
        <v>16</v>
      </c>
      <c r="Q11" s="12" t="s">
        <v>16</v>
      </c>
      <c r="R11" s="12" t="s">
        <v>16</v>
      </c>
      <c r="S11" s="12" t="s">
        <v>16</v>
      </c>
      <c r="T11" s="12" t="s">
        <v>16</v>
      </c>
      <c r="U11" s="12" t="n">
        <v>132</v>
      </c>
      <c r="V11" s="12" t="s">
        <v>16</v>
      </c>
      <c r="W11" s="12" t="s">
        <v>16</v>
      </c>
      <c r="X11" s="12" t="s">
        <v>16</v>
      </c>
      <c r="Y11" s="12" t="s">
        <v>16</v>
      </c>
      <c r="Z11" s="12" t="s">
        <v>16</v>
      </c>
      <c r="AA11" s="12" t="s">
        <v>16</v>
      </c>
      <c r="AB11" s="12" t="s">
        <v>16</v>
      </c>
      <c r="AC11" s="12" t="s">
        <v>16</v>
      </c>
      <c r="AD11" s="12" t="s">
        <v>16</v>
      </c>
      <c r="AE11" s="12" t="s">
        <v>16</v>
      </c>
      <c r="AF11" s="12" t="s">
        <v>16</v>
      </c>
      <c r="AG11" s="12" t="s">
        <v>16</v>
      </c>
      <c r="AH11" s="12" t="s">
        <v>16</v>
      </c>
      <c r="AI11" s="12" t="s">
        <v>16</v>
      </c>
      <c r="AJ11" s="12" t="s">
        <v>16</v>
      </c>
      <c r="AK11" s="12" t="s">
        <v>16</v>
      </c>
      <c r="AL11" s="12" t="s">
        <v>16</v>
      </c>
      <c r="AM11" s="12" t="s">
        <v>16</v>
      </c>
      <c r="AN11" s="12" t="s">
        <v>16</v>
      </c>
      <c r="AO11" s="12" t="s">
        <v>16</v>
      </c>
      <c r="AP11" s="12" t="s">
        <v>16</v>
      </c>
      <c r="AQ11" s="12" t="s">
        <v>16</v>
      </c>
      <c r="AR11" s="12" t="s">
        <v>16</v>
      </c>
      <c r="AS11" s="12" t="s">
        <v>16</v>
      </c>
      <c r="AT11" s="12" t="s">
        <v>16</v>
      </c>
      <c r="AU11" s="12"/>
    </row>
    <row r="12" s="13" customFormat="true" ht="12.5" hidden="false" customHeight="false" outlineLevel="0" collapsed="false">
      <c r="B12" s="14" t="s">
        <v>17</v>
      </c>
      <c r="C12" s="12" t="n">
        <v>19</v>
      </c>
      <c r="D12" s="12" t="n">
        <v>5</v>
      </c>
      <c r="E12" s="12" t="n">
        <v>8</v>
      </c>
      <c r="F12" s="12" t="n">
        <v>9</v>
      </c>
      <c r="G12" s="12" t="n">
        <v>-166</v>
      </c>
      <c r="H12" s="12" t="n">
        <v>-42</v>
      </c>
      <c r="I12" s="12" t="n">
        <v>11</v>
      </c>
      <c r="J12" s="12" t="n">
        <v>3</v>
      </c>
      <c r="K12" s="12" t="n">
        <v>-36</v>
      </c>
      <c r="L12" s="12" t="n">
        <v>6</v>
      </c>
      <c r="M12" s="12" t="n">
        <v>6</v>
      </c>
      <c r="N12" s="12" t="n">
        <v>5</v>
      </c>
      <c r="O12" s="12" t="n">
        <v>91</v>
      </c>
      <c r="P12" s="12" t="s">
        <v>16</v>
      </c>
      <c r="Q12" s="13" t="n">
        <v>-1</v>
      </c>
      <c r="R12" s="13" t="n">
        <v>-1</v>
      </c>
      <c r="S12" s="13" t="n">
        <v>72</v>
      </c>
      <c r="T12" s="13" t="n">
        <v>5</v>
      </c>
      <c r="U12" s="40" t="n">
        <v>-1</v>
      </c>
      <c r="V12" s="40" t="n">
        <v>13</v>
      </c>
      <c r="W12" s="40" t="n">
        <v>-9</v>
      </c>
      <c r="X12" s="40" t="n">
        <v>-6</v>
      </c>
      <c r="Y12" s="40" t="n">
        <v>0</v>
      </c>
      <c r="Z12" s="41" t="n">
        <v>-2</v>
      </c>
      <c r="AA12" s="41" t="n">
        <v>0</v>
      </c>
      <c r="AB12" s="41" t="s">
        <v>16</v>
      </c>
      <c r="AC12" s="41" t="n">
        <v>0</v>
      </c>
      <c r="AD12" s="41" t="n">
        <v>12</v>
      </c>
      <c r="AE12" s="41" t="n">
        <v>-3</v>
      </c>
      <c r="AF12" s="41" t="n">
        <v>-1</v>
      </c>
      <c r="AG12" s="41" t="n">
        <v>-2</v>
      </c>
      <c r="AH12" s="41" t="n">
        <v>-1</v>
      </c>
      <c r="AI12" s="41" t="n">
        <v>-1</v>
      </c>
      <c r="AJ12" s="41" t="n">
        <v>0</v>
      </c>
      <c r="AK12" s="41" t="n">
        <v>0</v>
      </c>
      <c r="AL12" s="41" t="n">
        <v>0</v>
      </c>
      <c r="AM12" s="41" t="n">
        <v>-6</v>
      </c>
      <c r="AN12" s="41" t="s">
        <v>16</v>
      </c>
      <c r="AO12" s="41" t="n">
        <v>0</v>
      </c>
      <c r="AP12" s="41" t="n">
        <v>0</v>
      </c>
      <c r="AQ12" s="41" t="n">
        <v>-1</v>
      </c>
      <c r="AR12" s="41" t="n">
        <v>0</v>
      </c>
      <c r="AS12" s="41" t="n">
        <v>1</v>
      </c>
      <c r="AT12" s="41" t="n">
        <v>0</v>
      </c>
    </row>
    <row r="13" s="17" customFormat="true" ht="24" hidden="false" customHeight="true" outlineLevel="0" collapsed="false">
      <c r="B13" s="18" t="s">
        <v>18</v>
      </c>
      <c r="C13" s="17" t="n">
        <v>1091</v>
      </c>
      <c r="D13" s="17" t="n">
        <v>851</v>
      </c>
      <c r="E13" s="17" t="n">
        <v>171</v>
      </c>
      <c r="F13" s="17" t="n">
        <v>448</v>
      </c>
      <c r="G13" s="17" t="n">
        <v>-191</v>
      </c>
      <c r="H13" s="17" t="n">
        <v>415</v>
      </c>
      <c r="I13" s="17" t="n">
        <v>-496</v>
      </c>
      <c r="J13" s="17" t="n">
        <v>806</v>
      </c>
      <c r="K13" s="17" t="n">
        <v>1353</v>
      </c>
      <c r="L13" s="17" t="n">
        <v>1536</v>
      </c>
      <c r="M13" s="17" t="n">
        <v>1609</v>
      </c>
      <c r="N13" s="17" t="n">
        <v>1189</v>
      </c>
      <c r="O13" s="17" t="n">
        <v>418</v>
      </c>
      <c r="P13" s="17" t="n">
        <v>639</v>
      </c>
      <c r="Q13" s="17" t="n">
        <v>404</v>
      </c>
      <c r="R13" s="17" t="n">
        <v>528</v>
      </c>
      <c r="S13" s="17" t="n">
        <v>163</v>
      </c>
      <c r="T13" s="17" t="n">
        <v>86</v>
      </c>
      <c r="U13" s="25" t="n">
        <v>245</v>
      </c>
      <c r="V13" s="25" t="n">
        <v>280</v>
      </c>
      <c r="W13" s="25" t="n">
        <v>103</v>
      </c>
      <c r="X13" s="25" t="n">
        <v>149</v>
      </c>
      <c r="Y13" s="25" t="n">
        <v>194</v>
      </c>
      <c r="Z13" s="17" t="n">
        <v>640</v>
      </c>
      <c r="AA13" s="17" t="n">
        <v>414</v>
      </c>
      <c r="AB13" s="17" t="n">
        <v>513</v>
      </c>
      <c r="AC13" s="17" t="n">
        <v>-174</v>
      </c>
      <c r="AD13" s="17" t="n">
        <v>677</v>
      </c>
      <c r="AE13" s="17" t="n">
        <v>521</v>
      </c>
      <c r="AF13" s="17" t="n">
        <v>681</v>
      </c>
      <c r="AG13" s="17" t="n">
        <v>489</v>
      </c>
      <c r="AH13" s="17" t="n">
        <v>550</v>
      </c>
      <c r="AI13" s="17" t="n">
        <v>211</v>
      </c>
      <c r="AJ13" s="17" t="n">
        <v>677</v>
      </c>
      <c r="AK13" s="17" t="n">
        <v>499</v>
      </c>
      <c r="AL13" s="17" t="n">
        <v>658</v>
      </c>
      <c r="AM13" s="17" t="n">
        <v>320</v>
      </c>
      <c r="AN13" s="17" t="n">
        <v>1026</v>
      </c>
      <c r="AO13" s="17" t="n">
        <v>542</v>
      </c>
      <c r="AP13" s="17" t="n">
        <v>698</v>
      </c>
      <c r="AQ13" s="17" t="n">
        <v>460</v>
      </c>
      <c r="AR13" s="17" t="n">
        <v>450</v>
      </c>
      <c r="AS13" s="17" t="n">
        <v>450</v>
      </c>
      <c r="AT13" s="17" t="n">
        <v>541</v>
      </c>
    </row>
    <row r="14" s="10" customFormat="true" ht="12.5" hidden="false" customHeight="false" outlineLevel="0" collapsed="false">
      <c r="B14" s="11" t="s">
        <v>19</v>
      </c>
      <c r="C14" s="10" t="n">
        <v>-61</v>
      </c>
      <c r="D14" s="10" t="n">
        <v>-105</v>
      </c>
      <c r="E14" s="10" t="n">
        <v>-85</v>
      </c>
      <c r="F14" s="10" t="n">
        <v>-62</v>
      </c>
      <c r="G14" s="10" t="n">
        <v>-164</v>
      </c>
      <c r="H14" s="10" t="n">
        <v>-43</v>
      </c>
      <c r="I14" s="10" t="n">
        <v>-62</v>
      </c>
      <c r="J14" s="10" t="n">
        <v>-80</v>
      </c>
      <c r="K14" s="10" t="n">
        <v>-172</v>
      </c>
      <c r="L14" s="10" t="n">
        <v>207</v>
      </c>
      <c r="M14" s="10" t="n">
        <v>195</v>
      </c>
      <c r="N14" s="10" t="n">
        <v>-44</v>
      </c>
      <c r="O14" s="10" t="n">
        <v>-18</v>
      </c>
      <c r="P14" s="10" t="n">
        <v>-31</v>
      </c>
      <c r="Q14" s="10" t="n">
        <v>-22</v>
      </c>
      <c r="R14" s="10" t="n">
        <v>-42</v>
      </c>
      <c r="S14" s="10" t="n">
        <v>11</v>
      </c>
      <c r="T14" s="10" t="n">
        <v>-36</v>
      </c>
      <c r="U14" s="39" t="n">
        <v>8</v>
      </c>
      <c r="V14" s="39" t="n">
        <v>-78</v>
      </c>
      <c r="W14" s="39" t="n">
        <v>211</v>
      </c>
      <c r="X14" s="39" t="n">
        <v>-48</v>
      </c>
      <c r="Y14" s="39" t="n">
        <v>50</v>
      </c>
      <c r="Z14" s="12" t="n">
        <v>-34</v>
      </c>
      <c r="AA14" s="12" t="n">
        <v>13</v>
      </c>
      <c r="AB14" s="12" t="n">
        <v>-16</v>
      </c>
      <c r="AC14" s="12" t="n">
        <v>-46</v>
      </c>
      <c r="AD14" s="12" t="n">
        <v>-40</v>
      </c>
      <c r="AE14" s="12" t="n">
        <v>-33</v>
      </c>
      <c r="AF14" s="12" t="n">
        <v>-22</v>
      </c>
      <c r="AG14" s="12" t="n">
        <v>-45</v>
      </c>
      <c r="AH14" s="12" t="n">
        <v>-38</v>
      </c>
      <c r="AI14" s="12" t="n">
        <v>-36</v>
      </c>
      <c r="AJ14" s="12" t="n">
        <v>-36</v>
      </c>
      <c r="AK14" s="12" t="n">
        <v>2</v>
      </c>
      <c r="AL14" s="12" t="n">
        <v>-38</v>
      </c>
      <c r="AM14" s="12" t="n">
        <v>-57</v>
      </c>
      <c r="AN14" s="12" t="n">
        <v>-39</v>
      </c>
      <c r="AO14" s="12" t="n">
        <v>-26</v>
      </c>
      <c r="AP14" s="12" t="n">
        <v>-53</v>
      </c>
      <c r="AQ14" s="12" t="n">
        <v>-49</v>
      </c>
      <c r="AR14" s="12" t="n">
        <v>-57</v>
      </c>
      <c r="AS14" s="12" t="n">
        <v>-70</v>
      </c>
      <c r="AT14" s="12" t="n">
        <v>-72</v>
      </c>
    </row>
    <row r="15" s="19" customFormat="true" ht="12.75" hidden="false" customHeight="true" outlineLevel="0" collapsed="false">
      <c r="B15" s="21" t="s">
        <v>20</v>
      </c>
      <c r="C15" s="19" t="n">
        <v>1030</v>
      </c>
      <c r="D15" s="19" t="n">
        <v>746</v>
      </c>
      <c r="E15" s="19" t="n">
        <v>86</v>
      </c>
      <c r="F15" s="19" t="n">
        <v>386</v>
      </c>
      <c r="G15" s="19" t="n">
        <v>-355</v>
      </c>
      <c r="H15" s="19" t="n">
        <v>372</v>
      </c>
      <c r="I15" s="19" t="n">
        <v>-558</v>
      </c>
      <c r="J15" s="19" t="n">
        <v>726</v>
      </c>
      <c r="K15" s="19" t="n">
        <v>1181</v>
      </c>
      <c r="L15" s="19" t="n">
        <v>1743</v>
      </c>
      <c r="M15" s="19" t="n">
        <v>1804</v>
      </c>
      <c r="N15" s="19" t="n">
        <v>1145</v>
      </c>
      <c r="O15" s="19" t="n">
        <v>400</v>
      </c>
      <c r="P15" s="19" t="n">
        <v>608</v>
      </c>
      <c r="Q15" s="19" t="n">
        <v>382</v>
      </c>
      <c r="R15" s="19" t="n">
        <v>486</v>
      </c>
      <c r="S15" s="19" t="n">
        <v>174</v>
      </c>
      <c r="T15" s="19" t="n">
        <v>50</v>
      </c>
      <c r="U15" s="28" t="n">
        <v>253</v>
      </c>
      <c r="V15" s="28" t="n">
        <v>202</v>
      </c>
      <c r="W15" s="28" t="n">
        <v>314</v>
      </c>
      <c r="X15" s="28" t="n">
        <v>101</v>
      </c>
      <c r="Y15" s="28" t="n">
        <v>244</v>
      </c>
      <c r="Z15" s="19" t="n">
        <v>606</v>
      </c>
      <c r="AA15" s="19" t="n">
        <v>427</v>
      </c>
      <c r="AB15" s="19" t="n">
        <v>497</v>
      </c>
      <c r="AC15" s="19" t="n">
        <v>-220</v>
      </c>
      <c r="AD15" s="19" t="n">
        <v>637</v>
      </c>
      <c r="AE15" s="19" t="n">
        <v>488</v>
      </c>
      <c r="AF15" s="19" t="n">
        <v>659</v>
      </c>
      <c r="AG15" s="19" t="n">
        <v>444</v>
      </c>
      <c r="AH15" s="19" t="n">
        <v>512</v>
      </c>
      <c r="AI15" s="19" t="n">
        <v>175</v>
      </c>
      <c r="AJ15" s="19" t="n">
        <v>641</v>
      </c>
      <c r="AK15" s="19" t="n">
        <v>501</v>
      </c>
      <c r="AL15" s="19" t="n">
        <v>620</v>
      </c>
      <c r="AM15" s="19" t="n">
        <v>263</v>
      </c>
      <c r="AN15" s="19" t="n">
        <v>987</v>
      </c>
      <c r="AO15" s="19" t="n">
        <v>516</v>
      </c>
      <c r="AP15" s="19" t="n">
        <v>645</v>
      </c>
      <c r="AQ15" s="19" t="n">
        <v>411</v>
      </c>
      <c r="AR15" s="19" t="n">
        <v>393</v>
      </c>
      <c r="AS15" s="19" t="n">
        <v>380</v>
      </c>
      <c r="AT15" s="19" t="n">
        <v>469</v>
      </c>
    </row>
    <row r="16" s="10" customFormat="true" ht="12.5" hidden="false" customHeight="false" outlineLevel="0" collapsed="false">
      <c r="B16" s="11" t="s">
        <v>21</v>
      </c>
      <c r="C16" s="10" t="n">
        <v>-224</v>
      </c>
      <c r="D16" s="10" t="n">
        <v>-181</v>
      </c>
      <c r="E16" s="10" t="n">
        <v>-23</v>
      </c>
      <c r="F16" s="10" t="n">
        <v>-73</v>
      </c>
      <c r="G16" s="10" t="n">
        <v>25</v>
      </c>
      <c r="H16" s="10" t="n">
        <v>284</v>
      </c>
      <c r="I16" s="10" t="n">
        <v>77</v>
      </c>
      <c r="J16" s="10" t="n">
        <v>-87</v>
      </c>
      <c r="K16" s="10" t="n">
        <v>-241</v>
      </c>
      <c r="L16" s="10" t="n">
        <v>-396</v>
      </c>
      <c r="M16" s="10" t="n">
        <v>-385</v>
      </c>
      <c r="N16" s="10" t="n">
        <v>-261</v>
      </c>
      <c r="O16" s="10" t="n">
        <v>-80</v>
      </c>
      <c r="P16" s="10" t="n">
        <v>-131</v>
      </c>
      <c r="Q16" s="10" t="n">
        <v>-71</v>
      </c>
      <c r="R16" s="10" t="n">
        <v>-109</v>
      </c>
      <c r="S16" s="10" t="n">
        <v>68</v>
      </c>
      <c r="T16" s="1" t="n">
        <v>2</v>
      </c>
      <c r="U16" s="39" t="n">
        <v>-35</v>
      </c>
      <c r="V16" s="39" t="n">
        <v>-38</v>
      </c>
      <c r="W16" s="39" t="n">
        <v>-31</v>
      </c>
      <c r="X16" s="39" t="n">
        <v>-24</v>
      </c>
      <c r="Y16" s="39" t="n">
        <v>-44</v>
      </c>
      <c r="Z16" s="12" t="n">
        <v>-155</v>
      </c>
      <c r="AA16" s="12" t="n">
        <v>-118</v>
      </c>
      <c r="AB16" s="12" t="n">
        <v>-134</v>
      </c>
      <c r="AC16" s="12" t="n">
        <v>87</v>
      </c>
      <c r="AD16" s="12" t="n">
        <v>-139</v>
      </c>
      <c r="AE16" s="12" t="n">
        <v>-120</v>
      </c>
      <c r="AF16" s="12" t="n">
        <v>-146</v>
      </c>
      <c r="AG16" s="12" t="n">
        <v>-88</v>
      </c>
      <c r="AH16" s="12" t="n">
        <v>-111</v>
      </c>
      <c r="AI16" s="12" t="n">
        <v>-38</v>
      </c>
      <c r="AJ16" s="12" t="n">
        <v>-141</v>
      </c>
      <c r="AK16" s="12" t="n">
        <v>-101</v>
      </c>
      <c r="AL16" s="12" t="n">
        <v>-139</v>
      </c>
      <c r="AM16" s="12" t="n">
        <v>-64</v>
      </c>
      <c r="AN16" s="12" t="n">
        <v>-125</v>
      </c>
      <c r="AO16" s="12" t="n">
        <v>-113</v>
      </c>
      <c r="AP16" s="12" t="n">
        <v>-141</v>
      </c>
      <c r="AQ16" s="12" t="n">
        <v>-82</v>
      </c>
      <c r="AR16" s="12" t="n">
        <v>-82</v>
      </c>
      <c r="AS16" s="12" t="n">
        <v>-88</v>
      </c>
      <c r="AT16" s="12" t="n">
        <v>-100</v>
      </c>
    </row>
    <row r="17" s="17" customFormat="true" ht="24" hidden="false" customHeight="true" outlineLevel="0" collapsed="false">
      <c r="B17" s="24" t="s">
        <v>22</v>
      </c>
      <c r="C17" s="17" t="n">
        <v>806</v>
      </c>
      <c r="D17" s="17" t="n">
        <v>565</v>
      </c>
      <c r="E17" s="17" t="n">
        <v>63</v>
      </c>
      <c r="F17" s="17" t="n">
        <v>313</v>
      </c>
      <c r="G17" s="17" t="n">
        <v>-330</v>
      </c>
      <c r="H17" s="17" t="n">
        <v>656</v>
      </c>
      <c r="I17" s="17" t="n">
        <v>-481</v>
      </c>
      <c r="J17" s="17" t="n">
        <v>639</v>
      </c>
      <c r="K17" s="17" t="n">
        <v>940</v>
      </c>
      <c r="L17" s="17" t="n">
        <v>1347</v>
      </c>
      <c r="M17" s="17" t="n">
        <v>1419</v>
      </c>
      <c r="N17" s="17" t="n">
        <v>884</v>
      </c>
      <c r="O17" s="17" t="n">
        <v>320</v>
      </c>
      <c r="P17" s="17" t="n">
        <v>477</v>
      </c>
      <c r="Q17" s="17" t="n">
        <v>311</v>
      </c>
      <c r="R17" s="17" t="n">
        <v>377</v>
      </c>
      <c r="S17" s="17" t="n">
        <v>242</v>
      </c>
      <c r="T17" s="25" t="n">
        <v>52</v>
      </c>
      <c r="U17" s="25" t="n">
        <v>218</v>
      </c>
      <c r="V17" s="25" t="n">
        <v>164</v>
      </c>
      <c r="W17" s="25" t="n">
        <v>283</v>
      </c>
      <c r="X17" s="25" t="n">
        <v>77</v>
      </c>
      <c r="Y17" s="25" t="n">
        <v>200</v>
      </c>
      <c r="Z17" s="17" t="n">
        <v>451</v>
      </c>
      <c r="AA17" s="17" t="n">
        <v>309</v>
      </c>
      <c r="AB17" s="17" t="n">
        <v>363</v>
      </c>
      <c r="AC17" s="17" t="n">
        <v>-133</v>
      </c>
      <c r="AD17" s="17" t="n">
        <v>498</v>
      </c>
      <c r="AE17" s="17" t="n">
        <v>368</v>
      </c>
      <c r="AF17" s="17" t="n">
        <v>513</v>
      </c>
      <c r="AG17" s="17" t="n">
        <v>356</v>
      </c>
      <c r="AH17" s="17" t="n">
        <v>401</v>
      </c>
      <c r="AI17" s="17" t="n">
        <v>137</v>
      </c>
      <c r="AJ17" s="17" t="n">
        <v>500</v>
      </c>
      <c r="AK17" s="17" t="n">
        <v>400</v>
      </c>
      <c r="AL17" s="17" t="n">
        <v>481</v>
      </c>
      <c r="AM17" s="17" t="n">
        <v>199</v>
      </c>
      <c r="AN17" s="17" t="n">
        <v>862</v>
      </c>
      <c r="AO17" s="17" t="n">
        <v>403</v>
      </c>
      <c r="AP17" s="17" t="n">
        <v>504</v>
      </c>
      <c r="AQ17" s="17" t="n">
        <v>329</v>
      </c>
      <c r="AR17" s="17" t="n">
        <v>311</v>
      </c>
      <c r="AS17" s="17" t="n">
        <v>292</v>
      </c>
      <c r="AT17" s="17" t="n">
        <v>369</v>
      </c>
    </row>
    <row r="18" s="19" customFormat="true" ht="24" hidden="false" customHeight="true" outlineLevel="0" collapsed="false">
      <c r="B18" s="27" t="s">
        <v>41</v>
      </c>
      <c r="C18" s="28"/>
      <c r="D18" s="28"/>
      <c r="E18" s="28"/>
      <c r="F18" s="28"/>
      <c r="G18" s="28"/>
      <c r="H18" s="28" t="s">
        <v>16</v>
      </c>
      <c r="I18" s="28" t="s">
        <v>16</v>
      </c>
      <c r="J18" s="28" t="s">
        <v>16</v>
      </c>
      <c r="K18" s="28" t="s">
        <v>16</v>
      </c>
      <c r="L18" s="28" t="s">
        <v>16</v>
      </c>
      <c r="M18" s="28" t="s">
        <v>16</v>
      </c>
      <c r="N18" s="28" t="s">
        <v>16</v>
      </c>
      <c r="O18" s="28" t="s">
        <v>16</v>
      </c>
      <c r="P18" s="28" t="s">
        <v>16</v>
      </c>
      <c r="Q18" s="28" t="s">
        <v>16</v>
      </c>
      <c r="R18" s="28" t="s">
        <v>16</v>
      </c>
      <c r="S18" s="28" t="s">
        <v>16</v>
      </c>
      <c r="T18" s="28" t="s">
        <v>16</v>
      </c>
      <c r="U18" s="28" t="n">
        <v>-16</v>
      </c>
      <c r="V18" s="28" t="s">
        <v>16</v>
      </c>
      <c r="W18" s="28" t="n">
        <v>50</v>
      </c>
      <c r="X18" s="28" t="n">
        <v>5677</v>
      </c>
      <c r="Y18" s="28" t="n">
        <v>-18</v>
      </c>
    </row>
    <row r="19" s="19" customFormat="true" ht="24" hidden="false" customHeight="true" outlineLevel="0" collapsed="false">
      <c r="B19" s="27" t="s">
        <v>42</v>
      </c>
      <c r="C19" s="19" t="n">
        <v>806</v>
      </c>
      <c r="D19" s="19" t="n">
        <v>565</v>
      </c>
      <c r="E19" s="19" t="n">
        <v>63</v>
      </c>
      <c r="F19" s="19" t="n">
        <v>313</v>
      </c>
      <c r="G19" s="19" t="n">
        <v>-330</v>
      </c>
      <c r="H19" s="19" t="n">
        <v>656</v>
      </c>
      <c r="I19" s="19" t="n">
        <v>-481</v>
      </c>
      <c r="J19" s="19" t="n">
        <v>693</v>
      </c>
      <c r="K19" s="19" t="n">
        <v>940</v>
      </c>
      <c r="L19" s="19" t="n">
        <v>1347</v>
      </c>
      <c r="M19" s="19" t="n">
        <v>1419</v>
      </c>
      <c r="N19" s="19" t="n">
        <v>884</v>
      </c>
      <c r="O19" s="19" t="n">
        <v>320</v>
      </c>
      <c r="P19" s="19" t="n">
        <v>477</v>
      </c>
      <c r="Q19" s="19" t="n">
        <v>311</v>
      </c>
      <c r="R19" s="19" t="n">
        <v>377</v>
      </c>
      <c r="S19" s="22" t="n">
        <v>242</v>
      </c>
      <c r="T19" s="42" t="n">
        <v>52</v>
      </c>
      <c r="U19" s="42" t="n">
        <v>202</v>
      </c>
      <c r="V19" s="42" t="n">
        <v>164</v>
      </c>
      <c r="W19" s="42" t="n">
        <v>333</v>
      </c>
      <c r="X19" s="42" t="n">
        <v>5754</v>
      </c>
      <c r="Y19" s="28" t="n">
        <v>182</v>
      </c>
    </row>
    <row r="20" s="5" customFormat="true" ht="24" hidden="false" customHeight="true" outlineLevel="0" collapsed="false">
      <c r="B20" s="5" t="s">
        <v>25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U20" s="44"/>
      <c r="V20" s="44"/>
      <c r="W20" s="44"/>
      <c r="X20" s="44"/>
      <c r="Y20" s="44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 t="s">
        <v>43</v>
      </c>
      <c r="AO20" s="45"/>
      <c r="AP20" s="45"/>
      <c r="AQ20" s="45"/>
      <c r="AR20" s="45"/>
      <c r="AS20" s="45" t="s">
        <v>43</v>
      </c>
      <c r="AT20" s="45"/>
    </row>
    <row r="21" customFormat="false" ht="12.5" hidden="false" customHeight="false" outlineLevel="0" collapsed="false">
      <c r="B21" s="2" t="s">
        <v>26</v>
      </c>
      <c r="C21" s="46" t="n">
        <v>806</v>
      </c>
      <c r="D21" s="46" t="n">
        <v>565</v>
      </c>
      <c r="E21" s="46" t="n">
        <v>63</v>
      </c>
      <c r="F21" s="46" t="n">
        <v>313</v>
      </c>
      <c r="G21" s="46" t="n">
        <v>-330</v>
      </c>
      <c r="H21" s="46" t="n">
        <v>656</v>
      </c>
      <c r="I21" s="46" t="n">
        <v>-481</v>
      </c>
      <c r="J21" s="46" t="n">
        <v>639</v>
      </c>
      <c r="K21" s="46" t="n">
        <v>940</v>
      </c>
      <c r="L21" s="46" t="n">
        <v>1347</v>
      </c>
      <c r="M21" s="46" t="n">
        <v>1419</v>
      </c>
      <c r="N21" s="23" t="n">
        <v>884</v>
      </c>
      <c r="O21" s="23" t="n">
        <v>320</v>
      </c>
      <c r="P21" s="23" t="n">
        <v>477</v>
      </c>
      <c r="Q21" s="23" t="n">
        <v>311</v>
      </c>
      <c r="R21" s="23" t="n">
        <v>377</v>
      </c>
      <c r="S21" s="23" t="n">
        <v>242</v>
      </c>
      <c r="T21" s="1" t="n">
        <v>52</v>
      </c>
      <c r="U21" s="46" t="n">
        <v>202</v>
      </c>
      <c r="V21" s="46" t="n">
        <v>164</v>
      </c>
      <c r="W21" s="46" t="n">
        <v>333</v>
      </c>
      <c r="X21" s="46" t="n">
        <v>5754</v>
      </c>
      <c r="Y21" s="46" t="n">
        <v>182</v>
      </c>
      <c r="Z21" s="3" t="n">
        <v>451</v>
      </c>
      <c r="AA21" s="3" t="n">
        <v>309</v>
      </c>
      <c r="AB21" s="3" t="n">
        <v>363</v>
      </c>
      <c r="AC21" s="3" t="n">
        <v>-133</v>
      </c>
      <c r="AD21" s="3" t="n">
        <v>498</v>
      </c>
      <c r="AE21" s="3" t="n">
        <v>368</v>
      </c>
      <c r="AF21" s="3" t="n">
        <v>513</v>
      </c>
      <c r="AG21" s="3" t="n">
        <v>356</v>
      </c>
      <c r="AH21" s="3" t="n">
        <v>401</v>
      </c>
      <c r="AI21" s="3" t="n">
        <v>137</v>
      </c>
      <c r="AJ21" s="3" t="n">
        <v>500</v>
      </c>
      <c r="AK21" s="3" t="n">
        <v>400</v>
      </c>
      <c r="AL21" s="3" t="n">
        <v>481</v>
      </c>
      <c r="AM21" s="3" t="n">
        <v>200</v>
      </c>
      <c r="AN21" s="3" t="n">
        <v>722</v>
      </c>
      <c r="AO21" s="3" t="n">
        <v>397</v>
      </c>
      <c r="AP21" s="3" t="n">
        <v>492</v>
      </c>
      <c r="AQ21" s="3" t="n">
        <v>322</v>
      </c>
      <c r="AR21" s="3" t="n">
        <v>306</v>
      </c>
      <c r="AS21" s="3" t="n">
        <v>288</v>
      </c>
      <c r="AT21" s="3" t="n">
        <v>361</v>
      </c>
    </row>
    <row r="22" s="30" customFormat="true" ht="12.5" hidden="false" customHeight="false" outlineLevel="0" collapsed="false">
      <c r="B22" s="33" t="s">
        <v>27</v>
      </c>
      <c r="C22" s="40" t="s">
        <v>16</v>
      </c>
      <c r="D22" s="40" t="s">
        <v>16</v>
      </c>
      <c r="E22" s="40" t="s">
        <v>16</v>
      </c>
      <c r="F22" s="40" t="s">
        <v>16</v>
      </c>
      <c r="G22" s="40" t="s">
        <v>16</v>
      </c>
      <c r="H22" s="40" t="s">
        <v>16</v>
      </c>
      <c r="I22" s="40" t="s">
        <v>16</v>
      </c>
      <c r="J22" s="40" t="n">
        <v>0</v>
      </c>
      <c r="K22" s="40"/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s">
        <v>16</v>
      </c>
      <c r="R22" s="40" t="n">
        <v>0</v>
      </c>
      <c r="S22" s="40" t="s">
        <v>16</v>
      </c>
      <c r="T22" s="40" t="s">
        <v>16</v>
      </c>
      <c r="U22" s="40" t="s">
        <v>16</v>
      </c>
      <c r="V22" s="40" t="n">
        <v>0</v>
      </c>
      <c r="W22" s="40" t="n">
        <v>0</v>
      </c>
      <c r="X22" s="40" t="n">
        <v>0</v>
      </c>
      <c r="Y22" s="40" t="n">
        <v>0</v>
      </c>
      <c r="Z22" s="41" t="n">
        <v>0</v>
      </c>
      <c r="AA22" s="41" t="n">
        <v>0</v>
      </c>
      <c r="AB22" s="41" t="s">
        <v>16</v>
      </c>
      <c r="AC22" s="41" t="n">
        <v>0</v>
      </c>
      <c r="AD22" s="41" t="n">
        <v>0</v>
      </c>
      <c r="AE22" s="41" t="n">
        <v>0</v>
      </c>
      <c r="AF22" s="41" t="n">
        <v>0</v>
      </c>
      <c r="AG22" s="41" t="n">
        <v>0</v>
      </c>
      <c r="AH22" s="41" t="n">
        <v>0</v>
      </c>
      <c r="AI22" s="41" t="n">
        <v>0</v>
      </c>
      <c r="AJ22" s="41" t="n">
        <v>0</v>
      </c>
      <c r="AK22" s="41" t="n">
        <v>0</v>
      </c>
      <c r="AL22" s="41" t="n">
        <v>0</v>
      </c>
      <c r="AM22" s="41" t="n">
        <v>-1</v>
      </c>
      <c r="AN22" s="41" t="n">
        <v>140</v>
      </c>
      <c r="AO22" s="41" t="n">
        <v>6</v>
      </c>
      <c r="AP22" s="41" t="n">
        <v>12</v>
      </c>
      <c r="AQ22" s="41" t="n">
        <v>7</v>
      </c>
      <c r="AR22" s="41" t="n">
        <v>5</v>
      </c>
      <c r="AS22" s="41" t="n">
        <v>4</v>
      </c>
      <c r="AT22" s="41" t="n">
        <v>8</v>
      </c>
    </row>
    <row r="23" s="17" customFormat="true" ht="24" hidden="false" customHeight="true" outlineLevel="0" collapsed="false">
      <c r="B23" s="18" t="s">
        <v>24</v>
      </c>
      <c r="C23" s="47" t="n">
        <v>806</v>
      </c>
      <c r="D23" s="47" t="n">
        <v>565</v>
      </c>
      <c r="E23" s="47" t="n">
        <v>63</v>
      </c>
      <c r="F23" s="47" t="n">
        <v>313</v>
      </c>
      <c r="G23" s="47" t="n">
        <v>-330</v>
      </c>
      <c r="H23" s="47" t="n">
        <v>656</v>
      </c>
      <c r="I23" s="47" t="n">
        <v>-481</v>
      </c>
      <c r="J23" s="47" t="n">
        <v>639</v>
      </c>
      <c r="K23" s="47" t="n">
        <v>940</v>
      </c>
      <c r="L23" s="47" t="n">
        <v>1347</v>
      </c>
      <c r="M23" s="47" t="n">
        <v>1419</v>
      </c>
      <c r="N23" s="47" t="n">
        <v>884</v>
      </c>
      <c r="O23" s="47" t="n">
        <v>320</v>
      </c>
      <c r="P23" s="47" t="n">
        <v>477</v>
      </c>
      <c r="Q23" s="47" t="n">
        <v>311</v>
      </c>
      <c r="R23" s="47" t="n">
        <v>377</v>
      </c>
      <c r="S23" s="47" t="n">
        <v>242</v>
      </c>
      <c r="T23" s="35" t="n">
        <v>52</v>
      </c>
      <c r="U23" s="48" t="n">
        <v>202</v>
      </c>
      <c r="V23" s="48" t="n">
        <v>164</v>
      </c>
      <c r="W23" s="48" t="n">
        <v>333</v>
      </c>
      <c r="X23" s="49" t="n">
        <v>5754</v>
      </c>
      <c r="Y23" s="25" t="n">
        <v>182</v>
      </c>
      <c r="Z23" s="17" t="n">
        <v>451</v>
      </c>
      <c r="AA23" s="17" t="n">
        <v>309</v>
      </c>
      <c r="AB23" s="17" t="n">
        <v>363</v>
      </c>
      <c r="AC23" s="17" t="n">
        <v>-133</v>
      </c>
      <c r="AD23" s="17" t="n">
        <v>498</v>
      </c>
      <c r="AE23" s="17" t="n">
        <v>368</v>
      </c>
      <c r="AF23" s="17" t="n">
        <v>513</v>
      </c>
      <c r="AG23" s="17" t="n">
        <v>356</v>
      </c>
      <c r="AH23" s="17" t="n">
        <v>401</v>
      </c>
      <c r="AI23" s="17" t="n">
        <v>137</v>
      </c>
      <c r="AJ23" s="17" t="n">
        <v>500</v>
      </c>
      <c r="AK23" s="17" t="n">
        <v>400</v>
      </c>
      <c r="AL23" s="17" t="n">
        <v>481</v>
      </c>
      <c r="AM23" s="17" t="n">
        <v>199</v>
      </c>
      <c r="AN23" s="17" t="n">
        <v>862</v>
      </c>
      <c r="AO23" s="17" t="n">
        <v>403</v>
      </c>
      <c r="AP23" s="17" t="n">
        <v>504</v>
      </c>
      <c r="AQ23" s="17" t="n">
        <v>329</v>
      </c>
      <c r="AR23" s="17" t="n">
        <v>311</v>
      </c>
      <c r="AS23" s="17" t="n">
        <v>292</v>
      </c>
      <c r="AT23" s="17" t="n">
        <v>369</v>
      </c>
    </row>
    <row r="24" customFormat="false" ht="13" hidden="false" customHeight="false" outlineLevel="0" collapsed="false">
      <c r="B24" s="34" t="s">
        <v>28</v>
      </c>
      <c r="C24" s="50" t="n">
        <v>3.24</v>
      </c>
      <c r="D24" s="50" t="n">
        <v>2.27</v>
      </c>
      <c r="E24" s="50" t="n">
        <v>0.25</v>
      </c>
      <c r="F24" s="50" t="n">
        <v>1.26</v>
      </c>
      <c r="G24" s="50" t="n">
        <v>-1.33</v>
      </c>
      <c r="H24" s="50" t="n">
        <v>2.64</v>
      </c>
      <c r="I24" s="50" t="n">
        <v>-1.94</v>
      </c>
      <c r="J24" s="50" t="n">
        <v>2.57</v>
      </c>
      <c r="K24" s="50" t="n">
        <v>3.79</v>
      </c>
      <c r="L24" s="50" t="n">
        <v>5.42</v>
      </c>
      <c r="M24" s="50" t="n">
        <v>6.83</v>
      </c>
      <c r="N24" s="50" t="n">
        <v>4.27</v>
      </c>
      <c r="O24" s="50" t="n">
        <v>1.55</v>
      </c>
      <c r="P24" s="50" t="n">
        <v>2.31</v>
      </c>
      <c r="Q24" s="50" t="n">
        <v>1.5</v>
      </c>
      <c r="R24" s="51" t="n">
        <v>1.82</v>
      </c>
      <c r="S24" s="51" t="n">
        <v>1.17</v>
      </c>
      <c r="T24" s="35" t="n">
        <v>0.25</v>
      </c>
      <c r="U24" s="52" t="n">
        <v>0.98</v>
      </c>
      <c r="V24" s="52" t="n">
        <v>0.79</v>
      </c>
      <c r="W24" s="52" t="n">
        <v>1.61</v>
      </c>
      <c r="X24" s="52" t="n">
        <v>27.83</v>
      </c>
      <c r="Y24" s="52" t="n">
        <v>0.88</v>
      </c>
      <c r="Z24" s="36" t="n">
        <v>2.18</v>
      </c>
      <c r="AA24" s="36" t="n">
        <v>1.49</v>
      </c>
      <c r="AB24" s="36" t="n">
        <v>1.76</v>
      </c>
      <c r="AC24" s="36" t="n">
        <v>-0.64</v>
      </c>
      <c r="AD24" s="36" t="n">
        <v>2.4</v>
      </c>
      <c r="AE24" s="36" t="n">
        <v>1.78</v>
      </c>
      <c r="AF24" s="36" t="n">
        <v>2.48</v>
      </c>
      <c r="AG24" s="36" t="n">
        <v>1.72</v>
      </c>
      <c r="AH24" s="36" t="n">
        <v>1.94</v>
      </c>
      <c r="AI24" s="36" t="n">
        <v>0.66</v>
      </c>
      <c r="AJ24" s="36" t="n">
        <v>2.41</v>
      </c>
      <c r="AK24" s="36" t="n">
        <v>1.93</v>
      </c>
      <c r="AL24" s="36" t="n">
        <v>2.33</v>
      </c>
      <c r="AM24" s="36" t="n">
        <v>0.96</v>
      </c>
      <c r="AN24" s="36" t="n">
        <v>3.49</v>
      </c>
      <c r="AO24" s="36" t="n">
        <v>1.92</v>
      </c>
      <c r="AP24" s="36" t="n">
        <v>2.38</v>
      </c>
      <c r="AQ24" s="36" t="n">
        <v>1.56</v>
      </c>
      <c r="AR24" s="36" t="n">
        <v>1.48</v>
      </c>
      <c r="AS24" s="36" t="n">
        <v>1.39</v>
      </c>
      <c r="AT24" s="36" t="n">
        <v>1.75</v>
      </c>
    </row>
    <row r="25" customFormat="false" ht="13" hidden="false" customHeight="false" outlineLevel="0" collapsed="false">
      <c r="B25" s="34" t="s">
        <v>29</v>
      </c>
      <c r="C25" s="50" t="n">
        <v>3.24</v>
      </c>
      <c r="D25" s="50" t="n">
        <v>2.27</v>
      </c>
      <c r="E25" s="50" t="n">
        <v>0.25</v>
      </c>
      <c r="F25" s="50" t="n">
        <v>1.26</v>
      </c>
      <c r="G25" s="50" t="n">
        <v>-1.33</v>
      </c>
      <c r="H25" s="50" t="n">
        <v>2.64</v>
      </c>
      <c r="I25" s="50" t="n">
        <v>-1.93</v>
      </c>
      <c r="J25" s="50" t="n">
        <v>2.57</v>
      </c>
      <c r="K25" s="50" t="n">
        <v>3.78</v>
      </c>
      <c r="L25" s="50" t="n">
        <v>5.41</v>
      </c>
      <c r="M25" s="50" t="n">
        <v>5.81</v>
      </c>
      <c r="N25" s="50" t="n">
        <v>4.27</v>
      </c>
      <c r="O25" s="50" t="n">
        <v>1.55</v>
      </c>
      <c r="P25" s="50" t="n">
        <v>2.3</v>
      </c>
      <c r="Q25" s="50" t="n">
        <v>1.5</v>
      </c>
      <c r="R25" s="51" t="n">
        <v>1.82</v>
      </c>
      <c r="S25" s="51" t="n">
        <v>1.17</v>
      </c>
      <c r="T25" s="35" t="n">
        <v>0.25</v>
      </c>
      <c r="U25" s="52" t="n">
        <v>0.97</v>
      </c>
      <c r="V25" s="52" t="n">
        <v>0.79</v>
      </c>
      <c r="W25" s="52" t="n">
        <v>1.61</v>
      </c>
      <c r="X25" s="52" t="n">
        <v>27.79</v>
      </c>
      <c r="Y25" s="52" t="n">
        <v>0.88</v>
      </c>
      <c r="Z25" s="36" t="n">
        <v>2.18</v>
      </c>
      <c r="AA25" s="36" t="n">
        <v>1.49</v>
      </c>
      <c r="AB25" s="36" t="n">
        <v>1.75</v>
      </c>
      <c r="AC25" s="36" t="n">
        <v>-0.64</v>
      </c>
      <c r="AD25" s="36" t="n">
        <v>2.4</v>
      </c>
      <c r="AE25" s="36" t="n">
        <v>1.78</v>
      </c>
      <c r="AF25" s="36" t="n">
        <v>2.47</v>
      </c>
      <c r="AG25" s="36" t="n">
        <v>1.72</v>
      </c>
      <c r="AH25" s="36" t="n">
        <v>1.93</v>
      </c>
      <c r="AI25" s="36" t="n">
        <v>0.65</v>
      </c>
      <c r="AJ25" s="36" t="n">
        <v>2.41</v>
      </c>
      <c r="AK25" s="36" t="n">
        <v>1.93</v>
      </c>
      <c r="AL25" s="36" t="n">
        <v>2.32</v>
      </c>
      <c r="AM25" s="36" t="n">
        <v>0.960000000000001</v>
      </c>
      <c r="AN25" s="36" t="n">
        <v>3.48</v>
      </c>
      <c r="AO25" s="36" t="n">
        <v>1.92</v>
      </c>
      <c r="AP25" s="36" t="n">
        <v>2.37</v>
      </c>
      <c r="AQ25" s="36" t="n">
        <v>1.55</v>
      </c>
      <c r="AR25" s="36" t="n">
        <v>1.48</v>
      </c>
      <c r="AS25" s="36" t="n">
        <v>1.38</v>
      </c>
      <c r="AT25" s="36" t="n">
        <v>1.75</v>
      </c>
    </row>
    <row r="26" customFormat="false" ht="13" hidden="false" customHeight="false" outlineLevel="0" collapsed="false">
      <c r="C26" s="50"/>
      <c r="D26" s="50"/>
      <c r="E26" s="50"/>
      <c r="F26" s="50"/>
      <c r="G26" s="50"/>
    </row>
  </sheetData>
  <mergeCells count="11"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T2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31" activeCellId="0" sqref="G31"/>
    </sheetView>
  </sheetViews>
  <sheetFormatPr defaultColWidth="9.171875" defaultRowHeight="12.5" zeroHeight="false" outlineLevelRow="0" outlineLevelCol="0"/>
  <cols>
    <col collapsed="false" customWidth="false" hidden="true" outlineLevel="0" max="1" min="1" style="1" width="9.17"/>
    <col collapsed="false" customWidth="true" hidden="false" outlineLevel="0" max="2" min="2" style="2" width="47.81"/>
    <col collapsed="false" customWidth="false" hidden="false" outlineLevel="0" max="20" min="3" style="2" width="9.17"/>
    <col collapsed="false" customWidth="false" hidden="false" outlineLevel="0" max="46" min="21" style="3" width="9.17"/>
    <col collapsed="false" customWidth="false" hidden="false" outlineLevel="0" max="257" min="47" style="1" width="9.17"/>
  </cols>
  <sheetData>
    <row r="1" customFormat="false" ht="23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3.25" hidden="false" customHeight="true" outlineLevel="0" collapsed="false">
      <c r="B2" s="5" t="s">
        <v>44</v>
      </c>
      <c r="C2" s="38" t="s">
        <v>3</v>
      </c>
      <c r="D2" s="38"/>
      <c r="E2" s="38"/>
      <c r="F2" s="38"/>
      <c r="G2" s="38" t="s">
        <v>4</v>
      </c>
      <c r="H2" s="38"/>
      <c r="I2" s="38"/>
      <c r="J2" s="38"/>
      <c r="K2" s="38" t="s">
        <v>5</v>
      </c>
      <c r="L2" s="38"/>
      <c r="M2" s="38"/>
      <c r="N2" s="38"/>
      <c r="O2" s="38" t="s">
        <v>6</v>
      </c>
      <c r="P2" s="38"/>
      <c r="Q2" s="38"/>
      <c r="R2" s="38"/>
      <c r="S2" s="38" t="s">
        <v>7</v>
      </c>
      <c r="T2" s="38"/>
      <c r="U2" s="38"/>
      <c r="V2" s="38"/>
      <c r="W2" s="38" t="s">
        <v>31</v>
      </c>
      <c r="X2" s="38"/>
      <c r="Y2" s="38"/>
      <c r="Z2" s="38"/>
      <c r="AA2" s="38" t="s">
        <v>32</v>
      </c>
      <c r="AB2" s="38"/>
      <c r="AC2" s="38"/>
      <c r="AD2" s="38"/>
      <c r="AE2" s="38" t="s">
        <v>33</v>
      </c>
      <c r="AF2" s="38"/>
      <c r="AG2" s="38"/>
      <c r="AH2" s="38"/>
      <c r="AI2" s="38" t="s">
        <v>34</v>
      </c>
      <c r="AJ2" s="38"/>
      <c r="AK2" s="38"/>
      <c r="AL2" s="38"/>
      <c r="AM2" s="38" t="s">
        <v>35</v>
      </c>
      <c r="AN2" s="38"/>
      <c r="AO2" s="38"/>
      <c r="AP2" s="38"/>
      <c r="AQ2" s="38" t="s">
        <v>36</v>
      </c>
      <c r="AR2" s="38"/>
      <c r="AS2" s="38"/>
      <c r="AT2" s="38"/>
    </row>
    <row r="3" s="6" customFormat="true" ht="13" hidden="false" customHeight="false" outlineLevel="0" collapsed="false">
      <c r="B3" s="7" t="s">
        <v>2</v>
      </c>
      <c r="C3" s="6" t="s">
        <v>45</v>
      </c>
      <c r="D3" s="6" t="s">
        <v>46</v>
      </c>
      <c r="E3" s="6" t="s">
        <v>47</v>
      </c>
      <c r="F3" s="6" t="s">
        <v>48</v>
      </c>
      <c r="G3" s="6" t="s">
        <v>49</v>
      </c>
      <c r="H3" s="6" t="s">
        <v>46</v>
      </c>
      <c r="I3" s="6" t="s">
        <v>47</v>
      </c>
      <c r="J3" s="6" t="s">
        <v>48</v>
      </c>
      <c r="K3" s="6" t="s">
        <v>45</v>
      </c>
      <c r="L3" s="6" t="s">
        <v>46</v>
      </c>
      <c r="M3" s="6" t="s">
        <v>47</v>
      </c>
      <c r="N3" s="6" t="s">
        <v>48</v>
      </c>
      <c r="O3" s="6" t="s">
        <v>45</v>
      </c>
      <c r="P3" s="6" t="s">
        <v>46</v>
      </c>
      <c r="Q3" s="6" t="s">
        <v>47</v>
      </c>
      <c r="R3" s="6" t="s">
        <v>48</v>
      </c>
      <c r="S3" s="6" t="s">
        <v>45</v>
      </c>
      <c r="T3" s="6" t="s">
        <v>46</v>
      </c>
      <c r="U3" s="6" t="s">
        <v>47</v>
      </c>
      <c r="V3" s="6" t="s">
        <v>48</v>
      </c>
      <c r="W3" s="6" t="s">
        <v>45</v>
      </c>
      <c r="X3" s="6" t="s">
        <v>46</v>
      </c>
      <c r="Y3" s="6" t="s">
        <v>47</v>
      </c>
      <c r="Z3" s="6" t="s">
        <v>48</v>
      </c>
      <c r="AA3" s="6" t="s">
        <v>45</v>
      </c>
      <c r="AB3" s="6" t="s">
        <v>46</v>
      </c>
      <c r="AC3" s="6" t="s">
        <v>47</v>
      </c>
      <c r="AD3" s="6" t="s">
        <v>48</v>
      </c>
      <c r="AE3" s="6" t="s">
        <v>45</v>
      </c>
      <c r="AF3" s="6" t="s">
        <v>46</v>
      </c>
      <c r="AG3" s="6" t="s">
        <v>47</v>
      </c>
      <c r="AH3" s="6" t="s">
        <v>48</v>
      </c>
      <c r="AI3" s="6" t="s">
        <v>45</v>
      </c>
      <c r="AJ3" s="6" t="s">
        <v>46</v>
      </c>
      <c r="AK3" s="6" t="s">
        <v>47</v>
      </c>
      <c r="AL3" s="6" t="s">
        <v>48</v>
      </c>
      <c r="AM3" s="6" t="s">
        <v>45</v>
      </c>
      <c r="AN3" s="6" t="s">
        <v>46</v>
      </c>
      <c r="AO3" s="6" t="s">
        <v>47</v>
      </c>
      <c r="AP3" s="6" t="s">
        <v>48</v>
      </c>
      <c r="AQ3" s="6" t="s">
        <v>45</v>
      </c>
      <c r="AR3" s="6" t="s">
        <v>46</v>
      </c>
      <c r="AS3" s="6" t="s">
        <v>47</v>
      </c>
      <c r="AT3" s="6" t="s">
        <v>48</v>
      </c>
    </row>
    <row r="4" s="10" customFormat="true" ht="12.5" hidden="false" customHeight="false" outlineLevel="0" collapsed="false">
      <c r="B4" s="11" t="s">
        <v>8</v>
      </c>
      <c r="C4" s="10" t="n">
        <v>43453</v>
      </c>
      <c r="D4" s="10" t="n">
        <v>31985</v>
      </c>
      <c r="E4" s="10" t="n">
        <v>21187</v>
      </c>
      <c r="F4" s="10" t="n">
        <v>10423</v>
      </c>
      <c r="G4" s="10" t="n">
        <v>41224</v>
      </c>
      <c r="H4" s="10" t="n">
        <v>31658</v>
      </c>
      <c r="I4" s="10" t="n">
        <v>21448</v>
      </c>
      <c r="J4" s="10" t="n">
        <v>11495</v>
      </c>
      <c r="K4" s="10" t="n">
        <v>42590</v>
      </c>
      <c r="L4" s="10" t="n">
        <v>30619</v>
      </c>
      <c r="M4" s="10" t="n">
        <v>18805</v>
      </c>
      <c r="N4" s="10" t="n">
        <v>7397</v>
      </c>
      <c r="O4" s="10" t="n">
        <v>26206</v>
      </c>
      <c r="P4" s="10" t="n">
        <v>19518</v>
      </c>
      <c r="Q4" s="10" t="n">
        <v>13024</v>
      </c>
      <c r="R4" s="10" t="n">
        <v>6520</v>
      </c>
      <c r="S4" s="10" t="n">
        <v>23884</v>
      </c>
      <c r="T4" s="10" t="n">
        <v>18081</v>
      </c>
      <c r="U4" s="39" t="n">
        <v>12520</v>
      </c>
      <c r="V4" s="39" t="n">
        <v>6364</v>
      </c>
      <c r="W4" s="39" t="n">
        <v>24445</v>
      </c>
      <c r="X4" s="39" t="n">
        <v>18630</v>
      </c>
      <c r="Y4" s="39" t="n">
        <v>12797</v>
      </c>
      <c r="Z4" s="12" t="n">
        <v>6504</v>
      </c>
      <c r="AA4" s="12" t="n">
        <v>23692</v>
      </c>
      <c r="AB4" s="12" t="n">
        <v>17849</v>
      </c>
      <c r="AC4" s="12" t="n">
        <v>11795</v>
      </c>
      <c r="AD4" s="12" t="n">
        <v>5897</v>
      </c>
      <c r="AE4" s="12" t="n">
        <v>22345</v>
      </c>
      <c r="AF4" s="12" t="n">
        <v>16780</v>
      </c>
      <c r="AG4" s="12" t="n">
        <v>11236</v>
      </c>
      <c r="AH4" s="12" t="n">
        <v>5636</v>
      </c>
      <c r="AI4" s="12" t="n">
        <v>21657</v>
      </c>
      <c r="AJ4" s="12" t="n">
        <v>16189</v>
      </c>
      <c r="AK4" s="12" t="n">
        <v>10796</v>
      </c>
      <c r="AL4" s="12" t="n">
        <v>5357</v>
      </c>
      <c r="AM4" s="12" t="n">
        <v>21814</v>
      </c>
      <c r="AN4" s="12" t="n">
        <v>16601</v>
      </c>
      <c r="AO4" s="12" t="n">
        <v>11123</v>
      </c>
      <c r="AP4" s="12" t="n">
        <v>5634</v>
      </c>
      <c r="AQ4" s="12" t="n">
        <v>20853</v>
      </c>
      <c r="AR4" s="12" t="n">
        <v>15729</v>
      </c>
      <c r="AS4" s="12" t="n">
        <v>10538</v>
      </c>
      <c r="AT4" s="12" t="n">
        <v>5410</v>
      </c>
    </row>
    <row r="5" s="10" customFormat="true" ht="12.5" hidden="false" customHeight="false" outlineLevel="0" collapsed="false">
      <c r="B5" s="11" t="s">
        <v>9</v>
      </c>
      <c r="C5" s="10" t="n">
        <v>659</v>
      </c>
      <c r="D5" s="10" t="n">
        <v>233</v>
      </c>
      <c r="E5" s="10" t="n">
        <v>210</v>
      </c>
      <c r="F5" s="10" t="n">
        <v>76</v>
      </c>
      <c r="G5" s="10" t="n">
        <v>308</v>
      </c>
      <c r="H5" s="10" t="n">
        <v>214</v>
      </c>
      <c r="I5" s="10" t="n">
        <v>153</v>
      </c>
      <c r="J5" s="10" t="n">
        <v>66</v>
      </c>
      <c r="K5" s="10" t="n">
        <v>440</v>
      </c>
      <c r="L5" s="10" t="n">
        <v>219</v>
      </c>
      <c r="M5" s="10" t="n">
        <v>110</v>
      </c>
      <c r="N5" s="10" t="n">
        <v>59</v>
      </c>
      <c r="O5" s="10" t="n">
        <v>211</v>
      </c>
      <c r="P5" s="10" t="n">
        <v>139</v>
      </c>
      <c r="Q5" s="10" t="n">
        <v>117</v>
      </c>
      <c r="R5" s="10" t="n">
        <v>35</v>
      </c>
      <c r="S5" s="10" t="n">
        <v>199</v>
      </c>
      <c r="T5" s="10" t="n">
        <v>154</v>
      </c>
      <c r="U5" s="39" t="n">
        <v>105</v>
      </c>
      <c r="V5" s="39" t="n">
        <v>44</v>
      </c>
      <c r="W5" s="39" t="n">
        <v>169</v>
      </c>
      <c r="X5" s="39" t="n">
        <v>110</v>
      </c>
      <c r="Y5" s="39" t="n">
        <v>73</v>
      </c>
      <c r="Z5" s="12" t="n">
        <v>38</v>
      </c>
      <c r="AA5" s="12" t="n">
        <v>230</v>
      </c>
      <c r="AB5" s="12" t="n">
        <v>164</v>
      </c>
      <c r="AC5" s="12" t="n">
        <v>127</v>
      </c>
      <c r="AD5" s="12" t="n">
        <v>50</v>
      </c>
      <c r="AE5" s="12" t="n">
        <v>220</v>
      </c>
      <c r="AF5" s="12" t="n">
        <v>146</v>
      </c>
      <c r="AG5" s="12" t="n">
        <v>107</v>
      </c>
      <c r="AH5" s="12" t="n">
        <v>59</v>
      </c>
      <c r="AI5" s="12" t="n">
        <v>155</v>
      </c>
      <c r="AJ5" s="12" t="n">
        <v>107</v>
      </c>
      <c r="AK5" s="12" t="n">
        <v>76</v>
      </c>
      <c r="AL5" s="12" t="n">
        <v>30</v>
      </c>
      <c r="AM5" s="12" t="n">
        <v>594</v>
      </c>
      <c r="AN5" s="12" t="n">
        <v>560</v>
      </c>
      <c r="AO5" s="12" t="n">
        <v>86</v>
      </c>
      <c r="AP5" s="12" t="n">
        <v>48</v>
      </c>
      <c r="AQ5" s="12" t="n">
        <v>118</v>
      </c>
      <c r="AR5" s="12" t="n">
        <v>77</v>
      </c>
      <c r="AS5" s="12" t="n">
        <v>47</v>
      </c>
      <c r="AT5" s="12" t="n">
        <v>20</v>
      </c>
    </row>
    <row r="6" s="10" customFormat="true" ht="12.75" hidden="false" customHeight="true" outlineLevel="0" collapsed="false">
      <c r="B6" s="11" t="s">
        <v>10</v>
      </c>
      <c r="C6" s="10" t="n">
        <v>-77</v>
      </c>
      <c r="D6" s="10" t="n">
        <v>261</v>
      </c>
      <c r="E6" s="10" t="n">
        <v>144</v>
      </c>
      <c r="F6" s="10" t="n">
        <v>119</v>
      </c>
      <c r="G6" s="10" t="n">
        <v>-898</v>
      </c>
      <c r="H6" s="10" t="n">
        <v>-742</v>
      </c>
      <c r="I6" s="10" t="n">
        <v>-593</v>
      </c>
      <c r="J6" s="10" t="n">
        <v>24</v>
      </c>
      <c r="K6" s="10" t="n">
        <v>724</v>
      </c>
      <c r="L6" s="10" t="n">
        <v>250</v>
      </c>
      <c r="M6" s="10" t="n">
        <v>6</v>
      </c>
      <c r="N6" s="10" t="n">
        <v>14</v>
      </c>
      <c r="O6" s="10" t="n">
        <v>296</v>
      </c>
      <c r="P6" s="10" t="n">
        <v>-183</v>
      </c>
      <c r="Q6" s="10" t="n">
        <v>-206</v>
      </c>
      <c r="R6" s="10" t="n">
        <v>-53</v>
      </c>
      <c r="S6" s="10" t="n">
        <v>-76</v>
      </c>
      <c r="T6" s="10" t="n">
        <v>-165</v>
      </c>
      <c r="U6" s="39" t="n">
        <v>-53</v>
      </c>
      <c r="V6" s="39" t="n">
        <v>-67</v>
      </c>
      <c r="W6" s="39" t="n">
        <v>-169</v>
      </c>
      <c r="X6" s="39" t="n">
        <v>-351</v>
      </c>
      <c r="Y6" s="39" t="n">
        <v>-211</v>
      </c>
      <c r="Z6" s="12" t="n">
        <v>-6</v>
      </c>
      <c r="AA6" s="12" t="n">
        <v>633</v>
      </c>
      <c r="AB6" s="12" t="n">
        <v>203</v>
      </c>
      <c r="AC6" s="12" t="n">
        <v>135</v>
      </c>
      <c r="AD6" s="12" t="n">
        <v>119</v>
      </c>
      <c r="AE6" s="12" t="n">
        <v>-182</v>
      </c>
      <c r="AF6" s="12" t="n">
        <v>-333</v>
      </c>
      <c r="AG6" s="12" t="n">
        <v>-242</v>
      </c>
      <c r="AH6" s="12" t="n">
        <v>-160</v>
      </c>
      <c r="AI6" s="12" t="n">
        <v>300</v>
      </c>
      <c r="AJ6" s="12" t="n">
        <v>224</v>
      </c>
      <c r="AK6" s="12" t="n">
        <v>107</v>
      </c>
      <c r="AL6" s="12" t="n">
        <v>101</v>
      </c>
      <c r="AM6" s="12" t="n">
        <v>-214</v>
      </c>
      <c r="AN6" s="12" t="n">
        <v>-165</v>
      </c>
      <c r="AO6" s="12" t="n">
        <v>-46</v>
      </c>
      <c r="AP6" s="12" t="n">
        <v>-41</v>
      </c>
      <c r="AQ6" s="12" t="n">
        <v>63</v>
      </c>
      <c r="AR6" s="12" t="n">
        <v>-129</v>
      </c>
      <c r="AS6" s="12" t="n">
        <v>-27</v>
      </c>
      <c r="AT6" s="12" t="n">
        <v>-106</v>
      </c>
    </row>
    <row r="7" s="10" customFormat="true" ht="12.5" hidden="false" customHeight="false" outlineLevel="0" collapsed="false">
      <c r="B7" s="11" t="s">
        <v>11</v>
      </c>
      <c r="C7" s="10" t="n">
        <v>-22205</v>
      </c>
      <c r="D7" s="10" t="n">
        <v>-16478</v>
      </c>
      <c r="E7" s="10" t="n">
        <v>-11003</v>
      </c>
      <c r="F7" s="10" t="n">
        <v>-5560</v>
      </c>
      <c r="G7" s="10" t="n">
        <v>-21461</v>
      </c>
      <c r="H7" s="10" t="n">
        <v>-16440</v>
      </c>
      <c r="I7" s="10" t="n">
        <v>-11165</v>
      </c>
      <c r="J7" s="10" t="n">
        <v>-6127</v>
      </c>
      <c r="K7" s="10" t="n">
        <v>-20280</v>
      </c>
      <c r="L7" s="10" t="n">
        <v>-14062</v>
      </c>
      <c r="M7" s="10" t="n">
        <v>-8438</v>
      </c>
      <c r="N7" s="10" t="n">
        <v>-3296</v>
      </c>
      <c r="O7" s="10" t="n">
        <v>-13172</v>
      </c>
      <c r="P7" s="10" t="n">
        <v>-9555</v>
      </c>
      <c r="Q7" s="10" t="n">
        <v>-6375</v>
      </c>
      <c r="R7" s="10" t="n">
        <v>-3245</v>
      </c>
      <c r="S7" s="10" t="n">
        <v>-12637</v>
      </c>
      <c r="T7" s="10" t="n">
        <v>-9579</v>
      </c>
      <c r="U7" s="39" t="n">
        <v>-6691</v>
      </c>
      <c r="V7" s="39" t="n">
        <v>-3301</v>
      </c>
      <c r="W7" s="39" t="n">
        <v>-12887</v>
      </c>
      <c r="X7" s="39" t="n">
        <v>-9659</v>
      </c>
      <c r="Y7" s="39" t="n">
        <v>-6616</v>
      </c>
      <c r="Z7" s="12" t="n">
        <v>-3421</v>
      </c>
      <c r="AA7" s="12" t="n">
        <v>-12556</v>
      </c>
      <c r="AB7" s="12" t="n">
        <v>-9264</v>
      </c>
      <c r="AC7" s="12" t="n">
        <v>-6206</v>
      </c>
      <c r="AD7" s="12" t="n">
        <v>-2984</v>
      </c>
      <c r="AE7" s="12" t="n">
        <v>-10567</v>
      </c>
      <c r="AF7" s="12" t="n">
        <v>-7808</v>
      </c>
      <c r="AG7" s="12" t="n">
        <v>-5252</v>
      </c>
      <c r="AH7" s="12" t="n">
        <v>-2606</v>
      </c>
      <c r="AI7" s="12" t="n">
        <v>-10457</v>
      </c>
      <c r="AJ7" s="12" t="n">
        <v>-7787</v>
      </c>
      <c r="AK7" s="12" t="n">
        <v>-5179</v>
      </c>
      <c r="AL7" s="12" t="n">
        <v>-2624</v>
      </c>
      <c r="AM7" s="12" t="n">
        <v>-10597</v>
      </c>
      <c r="AN7" s="12" t="n">
        <v>-8149</v>
      </c>
      <c r="AO7" s="12" t="n">
        <v>-5560</v>
      </c>
      <c r="AP7" s="12" t="n">
        <v>-2804</v>
      </c>
      <c r="AQ7" s="12" t="n">
        <v>-10490</v>
      </c>
      <c r="AR7" s="12" t="n">
        <v>-7797</v>
      </c>
      <c r="AS7" s="12" t="n">
        <v>-5313</v>
      </c>
      <c r="AT7" s="12" t="n">
        <v>-2684</v>
      </c>
    </row>
    <row r="8" s="10" customFormat="true" ht="12.5" hidden="false" customHeight="false" outlineLevel="0" collapsed="false">
      <c r="B8" s="11" t="s">
        <v>12</v>
      </c>
      <c r="C8" s="10" t="n">
        <v>-10195</v>
      </c>
      <c r="D8" s="10" t="n">
        <v>-7683</v>
      </c>
      <c r="E8" s="10" t="n">
        <v>-5203</v>
      </c>
      <c r="F8" s="10" t="n">
        <v>-2298</v>
      </c>
      <c r="G8" s="10" t="n">
        <v>-9313</v>
      </c>
      <c r="H8" s="10" t="n">
        <v>-7149</v>
      </c>
      <c r="I8" s="10" t="n">
        <v>-4871</v>
      </c>
      <c r="J8" s="10" t="n">
        <v>-2384</v>
      </c>
      <c r="K8" s="10" t="n">
        <v>-9569</v>
      </c>
      <c r="L8" s="10" t="n">
        <v>-6779</v>
      </c>
      <c r="M8" s="10" t="n">
        <v>-3974</v>
      </c>
      <c r="N8" s="10" t="n">
        <v>-1546</v>
      </c>
      <c r="O8" s="10" t="n">
        <v>-5856</v>
      </c>
      <c r="P8" s="10" t="n">
        <v>-3955</v>
      </c>
      <c r="Q8" s="10" t="n">
        <v>-2620</v>
      </c>
      <c r="R8" s="10" t="n">
        <v>-1270</v>
      </c>
      <c r="S8" s="10" t="n">
        <v>-5293</v>
      </c>
      <c r="T8" s="10" t="n">
        <v>-3869</v>
      </c>
      <c r="U8" s="39" t="n">
        <v>-2565</v>
      </c>
      <c r="V8" s="39" t="n">
        <v>-1306</v>
      </c>
      <c r="W8" s="39" t="n">
        <v>-5061</v>
      </c>
      <c r="X8" s="39" t="n">
        <v>-3748</v>
      </c>
      <c r="Y8" s="39" t="n">
        <v>-2501</v>
      </c>
      <c r="Z8" s="12" t="n">
        <v>-1163</v>
      </c>
      <c r="AA8" s="12" t="n">
        <v>-5473</v>
      </c>
      <c r="AB8" s="12" t="n">
        <v>-4131</v>
      </c>
      <c r="AC8" s="12" t="n">
        <v>-2717</v>
      </c>
      <c r="AD8" s="12" t="n">
        <v>-1129</v>
      </c>
      <c r="AE8" s="12" t="n">
        <v>-4626</v>
      </c>
      <c r="AF8" s="12" t="n">
        <v>-3412</v>
      </c>
      <c r="AG8" s="12" t="n">
        <v>-2295</v>
      </c>
      <c r="AH8" s="12" t="n">
        <v>-1154</v>
      </c>
      <c r="AI8" s="12" t="n">
        <v>-4574</v>
      </c>
      <c r="AJ8" s="12" t="n">
        <v>-3363</v>
      </c>
      <c r="AK8" s="12" t="n">
        <v>-2219</v>
      </c>
      <c r="AL8" s="12" t="n">
        <v>-1008</v>
      </c>
      <c r="AM8" s="12" t="n">
        <v>-4421</v>
      </c>
      <c r="AN8" s="12" t="n">
        <v>-3198</v>
      </c>
      <c r="AO8" s="12" t="n">
        <v>-2056</v>
      </c>
      <c r="AP8" s="12" t="n">
        <v>-1023</v>
      </c>
      <c r="AQ8" s="12" t="n">
        <v>-4245</v>
      </c>
      <c r="AR8" s="12" t="n">
        <v>-3160</v>
      </c>
      <c r="AS8" s="12" t="n">
        <v>-2043</v>
      </c>
      <c r="AT8" s="12" t="n">
        <v>-1016</v>
      </c>
    </row>
    <row r="9" s="10" customFormat="true" ht="12.5" hidden="false" customHeight="false" outlineLevel="0" collapsed="false">
      <c r="B9" s="11" t="s">
        <v>13</v>
      </c>
      <c r="C9" s="10" t="n">
        <v>-6264</v>
      </c>
      <c r="D9" s="10" t="n">
        <v>-4735</v>
      </c>
      <c r="E9" s="10" t="n">
        <v>-3302</v>
      </c>
      <c r="F9" s="10" t="n">
        <v>-1603</v>
      </c>
      <c r="G9" s="10" t="n">
        <v>-6350</v>
      </c>
      <c r="H9" s="10" t="n">
        <v>-4729</v>
      </c>
      <c r="I9" s="10" t="n">
        <v>-3314</v>
      </c>
      <c r="J9" s="10" t="n">
        <v>-1593</v>
      </c>
      <c r="K9" s="10" t="n">
        <v>-5719</v>
      </c>
      <c r="L9" s="10" t="n">
        <v>-4137</v>
      </c>
      <c r="M9" s="10" t="n">
        <v>-2589</v>
      </c>
      <c r="N9" s="10" t="n">
        <v>-969</v>
      </c>
      <c r="O9" s="10" t="n">
        <v>-3873</v>
      </c>
      <c r="P9" s="10" t="n">
        <v>-2959</v>
      </c>
      <c r="Q9" s="10" t="n">
        <v>-2052</v>
      </c>
      <c r="R9" s="10" t="n">
        <v>-983</v>
      </c>
      <c r="S9" s="10" t="n">
        <v>-3586</v>
      </c>
      <c r="T9" s="10" t="n">
        <v>-2700</v>
      </c>
      <c r="U9" s="39" t="n">
        <v>-1959</v>
      </c>
      <c r="V9" s="39" t="n">
        <v>-981</v>
      </c>
      <c r="W9" s="39" t="n">
        <v>-3650</v>
      </c>
      <c r="X9" s="39" t="n">
        <v>-2738</v>
      </c>
      <c r="Y9" s="39" t="n">
        <v>-1939</v>
      </c>
      <c r="Z9" s="12" t="n">
        <v>-928</v>
      </c>
      <c r="AA9" s="12" t="n">
        <v>-3595</v>
      </c>
      <c r="AB9" s="12" t="n">
        <v>-2684</v>
      </c>
      <c r="AC9" s="12" t="n">
        <v>-1878</v>
      </c>
      <c r="AD9" s="12" t="n">
        <v>-900</v>
      </c>
      <c r="AE9" s="12" t="n">
        <v>-3423</v>
      </c>
      <c r="AF9" s="12" t="n">
        <v>-2532</v>
      </c>
      <c r="AG9" s="12" t="n">
        <v>-1765</v>
      </c>
      <c r="AH9" s="12" t="n">
        <v>-851</v>
      </c>
      <c r="AI9" s="12" t="n">
        <v>-3474</v>
      </c>
      <c r="AJ9" s="12" t="n">
        <v>-2457</v>
      </c>
      <c r="AK9" s="12" t="n">
        <v>-1705</v>
      </c>
      <c r="AL9" s="12" t="n">
        <v>-839</v>
      </c>
      <c r="AM9" s="12" t="n">
        <v>-3167</v>
      </c>
      <c r="AN9" s="12" t="n">
        <v>-2317</v>
      </c>
      <c r="AO9" s="12" t="n">
        <v>-1599</v>
      </c>
      <c r="AP9" s="12" t="n">
        <v>-763</v>
      </c>
      <c r="AQ9" s="12" t="n">
        <v>-3020</v>
      </c>
      <c r="AR9" s="12" t="n">
        <v>-2251</v>
      </c>
      <c r="AS9" s="12" t="n">
        <v>-1525</v>
      </c>
      <c r="AT9" s="12" t="n">
        <v>-739</v>
      </c>
    </row>
    <row r="10" s="10" customFormat="true" ht="12.5" hidden="false" customHeight="false" outlineLevel="0" collapsed="false">
      <c r="B10" s="11" t="s">
        <v>14</v>
      </c>
      <c r="C10" s="10" t="n">
        <v>-2860</v>
      </c>
      <c r="D10" s="10" t="n">
        <v>-2135</v>
      </c>
      <c r="E10" s="10" t="n">
        <v>-1431</v>
      </c>
      <c r="F10" s="10" t="n">
        <v>-718</v>
      </c>
      <c r="G10" s="10" t="n">
        <v>-2780</v>
      </c>
      <c r="H10" s="10" t="n">
        <v>-2059</v>
      </c>
      <c r="I10" s="10" t="n">
        <v>-1362</v>
      </c>
      <c r="J10" s="10" t="n">
        <v>-678</v>
      </c>
      <c r="K10" s="10" t="n">
        <v>-2480</v>
      </c>
      <c r="L10" s="10" t="n">
        <v>-1793</v>
      </c>
      <c r="M10" s="10" t="n">
        <v>-1133</v>
      </c>
      <c r="N10" s="10" t="n">
        <v>-475</v>
      </c>
      <c r="O10" s="10" t="n">
        <v>-1912</v>
      </c>
      <c r="P10" s="10" t="n">
        <v>-1432</v>
      </c>
      <c r="Q10" s="10" t="n">
        <v>-954</v>
      </c>
      <c r="R10" s="10" t="n">
        <v>-475</v>
      </c>
      <c r="S10" s="10" t="n">
        <v>-1938</v>
      </c>
      <c r="T10" s="10" t="n">
        <v>-1460</v>
      </c>
      <c r="U10" s="39" t="n">
        <v>-976</v>
      </c>
      <c r="V10" s="39" t="n">
        <v>-486</v>
      </c>
      <c r="W10" s="39" t="n">
        <v>-1744</v>
      </c>
      <c r="X10" s="39" t="n">
        <v>-1253</v>
      </c>
      <c r="Y10" s="39" t="n">
        <v>-767</v>
      </c>
      <c r="Z10" s="12" t="n">
        <v>-382</v>
      </c>
      <c r="AA10" s="12" t="n">
        <v>-1513</v>
      </c>
      <c r="AB10" s="12" t="n">
        <v>-1133</v>
      </c>
      <c r="AC10" s="12" t="n">
        <v>-765</v>
      </c>
      <c r="AD10" s="12" t="n">
        <v>-388</v>
      </c>
      <c r="AE10" s="12" t="n">
        <v>-1519</v>
      </c>
      <c r="AF10" s="12" t="n">
        <v>-1117</v>
      </c>
      <c r="AG10" s="12" t="n">
        <v>-747</v>
      </c>
      <c r="AH10" s="12" t="n">
        <v>-373</v>
      </c>
      <c r="AI10" s="12" t="n">
        <v>-1561</v>
      </c>
      <c r="AJ10" s="12" t="n">
        <v>-1079</v>
      </c>
      <c r="AK10" s="12" t="n">
        <v>-719</v>
      </c>
      <c r="AL10" s="12" t="n">
        <v>-359</v>
      </c>
      <c r="AM10" s="12" t="n">
        <v>-1417</v>
      </c>
      <c r="AN10" s="12" t="n">
        <v>-1066</v>
      </c>
      <c r="AO10" s="12" t="n">
        <v>-708</v>
      </c>
      <c r="AP10" s="12" t="n">
        <v>-353</v>
      </c>
      <c r="AQ10" s="12" t="n">
        <v>-1378</v>
      </c>
      <c r="AR10" s="12" t="n">
        <v>-1029</v>
      </c>
      <c r="AS10" s="12" t="n">
        <v>-687</v>
      </c>
      <c r="AT10" s="12" t="n">
        <v>-344</v>
      </c>
    </row>
    <row r="11" s="10" customFormat="true" ht="12.5" hidden="false" customHeight="false" outlineLevel="0" collapsed="false">
      <c r="B11" s="11" t="s">
        <v>15</v>
      </c>
      <c r="C11" s="12" t="n">
        <v>9</v>
      </c>
      <c r="D11" s="12" t="s">
        <v>16</v>
      </c>
      <c r="E11" s="12" t="s">
        <v>16</v>
      </c>
      <c r="F11" s="12" t="s">
        <v>16</v>
      </c>
      <c r="G11" s="12" t="n">
        <v>-2</v>
      </c>
      <c r="H11" s="12" t="s">
        <v>16</v>
      </c>
      <c r="I11" s="12" t="s">
        <v>16</v>
      </c>
      <c r="J11" s="12" t="s">
        <v>16</v>
      </c>
      <c r="K11" s="53" t="s">
        <v>16</v>
      </c>
      <c r="L11" s="53" t="s">
        <v>16</v>
      </c>
      <c r="M11" s="12" t="s">
        <v>16</v>
      </c>
      <c r="N11" s="12" t="s">
        <v>16</v>
      </c>
      <c r="O11" s="12" t="s">
        <v>16</v>
      </c>
      <c r="P11" s="12" t="s">
        <v>16</v>
      </c>
      <c r="Q11" s="12" t="s">
        <v>16</v>
      </c>
      <c r="R11" s="12" t="s">
        <v>16</v>
      </c>
      <c r="S11" s="12" t="n">
        <v>132</v>
      </c>
      <c r="T11" s="10" t="n">
        <v>132</v>
      </c>
      <c r="U11" s="12" t="n">
        <v>132</v>
      </c>
      <c r="V11" s="12" t="s">
        <v>16</v>
      </c>
      <c r="W11" s="12" t="s">
        <v>16</v>
      </c>
      <c r="X11" s="12" t="s">
        <v>16</v>
      </c>
      <c r="Y11" s="12" t="s">
        <v>16</v>
      </c>
      <c r="Z11" s="12" t="s">
        <v>16</v>
      </c>
      <c r="AA11" s="12" t="s">
        <v>16</v>
      </c>
      <c r="AB11" s="12" t="s">
        <v>16</v>
      </c>
      <c r="AC11" s="12" t="s">
        <v>16</v>
      </c>
      <c r="AD11" s="12" t="s">
        <v>16</v>
      </c>
      <c r="AE11" s="12" t="s">
        <v>16</v>
      </c>
      <c r="AF11" s="12" t="s">
        <v>16</v>
      </c>
      <c r="AG11" s="12" t="s">
        <v>16</v>
      </c>
      <c r="AH11" s="12" t="s">
        <v>16</v>
      </c>
      <c r="AI11" s="12" t="s">
        <v>16</v>
      </c>
      <c r="AJ11" s="12" t="s">
        <v>16</v>
      </c>
      <c r="AK11" s="12" t="s">
        <v>16</v>
      </c>
      <c r="AL11" s="12" t="s">
        <v>16</v>
      </c>
      <c r="AM11" s="12" t="s">
        <v>16</v>
      </c>
      <c r="AN11" s="12" t="s">
        <v>16</v>
      </c>
      <c r="AO11" s="12" t="s">
        <v>16</v>
      </c>
      <c r="AP11" s="12" t="s">
        <v>16</v>
      </c>
      <c r="AQ11" s="12" t="s">
        <v>16</v>
      </c>
      <c r="AR11" s="12" t="s">
        <v>16</v>
      </c>
      <c r="AS11" s="12" t="s">
        <v>16</v>
      </c>
      <c r="AT11" s="12" t="s">
        <v>16</v>
      </c>
    </row>
    <row r="12" s="13" customFormat="true" ht="12.5" hidden="false" customHeight="false" outlineLevel="0" collapsed="false">
      <c r="B12" s="14" t="s">
        <v>17</v>
      </c>
      <c r="C12" s="13" t="n">
        <v>41</v>
      </c>
      <c r="D12" s="13" t="n">
        <v>22</v>
      </c>
      <c r="E12" s="13" t="n">
        <v>17</v>
      </c>
      <c r="F12" s="13" t="n">
        <v>9</v>
      </c>
      <c r="G12" s="13" t="n">
        <v>-194</v>
      </c>
      <c r="H12" s="13" t="n">
        <v>-28</v>
      </c>
      <c r="I12" s="13" t="n">
        <v>14</v>
      </c>
      <c r="J12" s="13" t="n">
        <v>3</v>
      </c>
      <c r="K12" s="13" t="n">
        <v>-19</v>
      </c>
      <c r="L12" s="13" t="n">
        <v>17</v>
      </c>
      <c r="M12" s="13" t="n">
        <v>11</v>
      </c>
      <c r="N12" s="13" t="n">
        <v>5</v>
      </c>
      <c r="O12" s="13" t="n">
        <v>89</v>
      </c>
      <c r="P12" s="13" t="n">
        <v>-2</v>
      </c>
      <c r="Q12" s="13" t="n">
        <v>-2</v>
      </c>
      <c r="R12" s="13" t="n">
        <v>-1</v>
      </c>
      <c r="S12" s="13" t="n">
        <v>89</v>
      </c>
      <c r="T12" s="13" t="n">
        <v>17</v>
      </c>
      <c r="U12" s="40" t="n">
        <v>12</v>
      </c>
      <c r="V12" s="40" t="n">
        <v>13</v>
      </c>
      <c r="W12" s="40" t="n">
        <v>-17</v>
      </c>
      <c r="X12" s="40" t="n">
        <v>-8</v>
      </c>
      <c r="Y12" s="40" t="n">
        <v>-2</v>
      </c>
      <c r="Z12" s="41" t="n">
        <v>-2</v>
      </c>
      <c r="AA12" s="41" t="n">
        <v>12</v>
      </c>
      <c r="AB12" s="41" t="n">
        <v>12</v>
      </c>
      <c r="AC12" s="41" t="n">
        <v>12</v>
      </c>
      <c r="AD12" s="41" t="n">
        <v>12</v>
      </c>
      <c r="AE12" s="41" t="n">
        <v>-7</v>
      </c>
      <c r="AF12" s="41" t="n">
        <v>-4</v>
      </c>
      <c r="AG12" s="41" t="n">
        <v>-3</v>
      </c>
      <c r="AH12" s="41" t="n">
        <v>-1</v>
      </c>
      <c r="AI12" s="41" t="n">
        <v>-1</v>
      </c>
      <c r="AJ12" s="41" t="n">
        <v>0</v>
      </c>
      <c r="AK12" s="41" t="n">
        <v>0</v>
      </c>
      <c r="AL12" s="41" t="n">
        <v>0</v>
      </c>
      <c r="AM12" s="41" t="n">
        <v>-6</v>
      </c>
      <c r="AN12" s="41" t="n">
        <v>0</v>
      </c>
      <c r="AO12" s="41" t="n">
        <v>0</v>
      </c>
      <c r="AP12" s="41" t="n">
        <v>0</v>
      </c>
      <c r="AQ12" s="41" t="n">
        <v>0</v>
      </c>
      <c r="AR12" s="41" t="n">
        <v>1</v>
      </c>
      <c r="AS12" s="41" t="n">
        <v>1</v>
      </c>
      <c r="AT12" s="41" t="n">
        <v>0</v>
      </c>
    </row>
    <row r="13" s="17" customFormat="true" ht="24" hidden="false" customHeight="true" outlineLevel="0" collapsed="false">
      <c r="B13" s="18" t="s">
        <v>18</v>
      </c>
      <c r="C13" s="17" t="n">
        <v>2561</v>
      </c>
      <c r="D13" s="17" t="n">
        <v>1470</v>
      </c>
      <c r="E13" s="17" t="n">
        <v>619</v>
      </c>
      <c r="F13" s="17" t="n">
        <v>448</v>
      </c>
      <c r="G13" s="17" t="n">
        <v>534</v>
      </c>
      <c r="H13" s="17" t="n">
        <v>725</v>
      </c>
      <c r="I13" s="17" t="n">
        <v>310</v>
      </c>
      <c r="J13" s="17" t="n">
        <v>806</v>
      </c>
      <c r="K13" s="17" t="n">
        <v>5687</v>
      </c>
      <c r="L13" s="17" t="n">
        <v>4334</v>
      </c>
      <c r="M13" s="17" t="n">
        <v>2798</v>
      </c>
      <c r="N13" s="17" t="n">
        <v>1189</v>
      </c>
      <c r="O13" s="17" t="n">
        <v>1989</v>
      </c>
      <c r="P13" s="17" t="n">
        <v>1571</v>
      </c>
      <c r="Q13" s="17" t="n">
        <v>932</v>
      </c>
      <c r="R13" s="17" t="n">
        <v>528</v>
      </c>
      <c r="S13" s="17" t="n">
        <v>774</v>
      </c>
      <c r="T13" s="17" t="n">
        <v>611</v>
      </c>
      <c r="U13" s="25" t="n">
        <v>525</v>
      </c>
      <c r="V13" s="25" t="n">
        <v>280</v>
      </c>
      <c r="W13" s="25" t="n">
        <v>1086</v>
      </c>
      <c r="X13" s="25" t="n">
        <v>983</v>
      </c>
      <c r="Y13" s="25" t="n">
        <v>834</v>
      </c>
      <c r="Z13" s="17" t="n">
        <v>640</v>
      </c>
      <c r="AA13" s="17" t="n">
        <v>1430</v>
      </c>
      <c r="AB13" s="17" t="n">
        <v>1016</v>
      </c>
      <c r="AC13" s="17" t="n">
        <v>503</v>
      </c>
      <c r="AD13" s="17" t="n">
        <v>677</v>
      </c>
      <c r="AE13" s="17" t="n">
        <v>2241</v>
      </c>
      <c r="AF13" s="17" t="n">
        <v>1720</v>
      </c>
      <c r="AG13" s="17" t="n">
        <v>1039</v>
      </c>
      <c r="AH13" s="17" t="n">
        <v>550</v>
      </c>
      <c r="AI13" s="17" t="n">
        <v>2045</v>
      </c>
      <c r="AJ13" s="17" t="n">
        <v>1834</v>
      </c>
      <c r="AK13" s="17" t="n">
        <v>1157</v>
      </c>
      <c r="AL13" s="17" t="n">
        <v>658</v>
      </c>
      <c r="AM13" s="17" t="n">
        <v>2586</v>
      </c>
      <c r="AN13" s="17" t="n">
        <v>2266</v>
      </c>
      <c r="AO13" s="17" t="n">
        <v>1240</v>
      </c>
      <c r="AP13" s="17" t="n">
        <v>698</v>
      </c>
      <c r="AQ13" s="17" t="n">
        <v>1901</v>
      </c>
      <c r="AR13" s="17" t="n">
        <v>1441</v>
      </c>
      <c r="AS13" s="17" t="n">
        <v>991</v>
      </c>
      <c r="AT13" s="17" t="n">
        <v>541</v>
      </c>
    </row>
    <row r="14" s="10" customFormat="true" ht="12.5" hidden="false" customHeight="false" outlineLevel="0" collapsed="false">
      <c r="B14" s="11" t="s">
        <v>19</v>
      </c>
      <c r="C14" s="10" t="n">
        <v>-313</v>
      </c>
      <c r="D14" s="10" t="n">
        <v>-252</v>
      </c>
      <c r="E14" s="10" t="n">
        <v>-147</v>
      </c>
      <c r="F14" s="10" t="n">
        <v>-62</v>
      </c>
      <c r="G14" s="10" t="n">
        <v>-349</v>
      </c>
      <c r="H14" s="10" t="n">
        <v>-185</v>
      </c>
      <c r="I14" s="10" t="n">
        <v>-142</v>
      </c>
      <c r="J14" s="10" t="n">
        <v>-80</v>
      </c>
      <c r="K14" s="10" t="n">
        <v>186</v>
      </c>
      <c r="L14" s="10" t="n">
        <v>358</v>
      </c>
      <c r="M14" s="10" t="n">
        <v>151</v>
      </c>
      <c r="N14" s="10" t="n">
        <v>-44</v>
      </c>
      <c r="O14" s="10" t="n">
        <v>-113</v>
      </c>
      <c r="P14" s="10" t="n">
        <v>-95</v>
      </c>
      <c r="Q14" s="10" t="n">
        <v>-64</v>
      </c>
      <c r="R14" s="10" t="n">
        <v>-42</v>
      </c>
      <c r="S14" s="10" t="n">
        <v>-95</v>
      </c>
      <c r="T14" s="10" t="n">
        <v>-106</v>
      </c>
      <c r="U14" s="39" t="n">
        <v>-70</v>
      </c>
      <c r="V14" s="39" t="n">
        <v>-78</v>
      </c>
      <c r="W14" s="39" t="n">
        <v>179</v>
      </c>
      <c r="X14" s="39" t="n">
        <v>-32</v>
      </c>
      <c r="Y14" s="39" t="n">
        <v>16</v>
      </c>
      <c r="Z14" s="12" t="n">
        <v>-34</v>
      </c>
      <c r="AA14" s="12" t="n">
        <v>-89</v>
      </c>
      <c r="AB14" s="12" t="n">
        <v>-102</v>
      </c>
      <c r="AC14" s="12" t="n">
        <v>-86</v>
      </c>
      <c r="AD14" s="12" t="n">
        <v>-40</v>
      </c>
      <c r="AE14" s="12" t="n">
        <v>-138</v>
      </c>
      <c r="AF14" s="12" t="n">
        <v>-105</v>
      </c>
      <c r="AG14" s="12" t="n">
        <v>-83</v>
      </c>
      <c r="AH14" s="12" t="n">
        <v>-38</v>
      </c>
      <c r="AI14" s="12" t="n">
        <v>-108</v>
      </c>
      <c r="AJ14" s="12" t="n">
        <v>-72</v>
      </c>
      <c r="AK14" s="12" t="n">
        <v>-36</v>
      </c>
      <c r="AL14" s="12" t="n">
        <v>-38</v>
      </c>
      <c r="AM14" s="12" t="n">
        <v>-175</v>
      </c>
      <c r="AN14" s="12" t="n">
        <v>-118</v>
      </c>
      <c r="AO14" s="12" t="n">
        <v>-79</v>
      </c>
      <c r="AP14" s="12" t="n">
        <v>-53</v>
      </c>
      <c r="AQ14" s="12" t="n">
        <v>-248</v>
      </c>
      <c r="AR14" s="12" t="n">
        <v>-199</v>
      </c>
      <c r="AS14" s="12" t="n">
        <v>-142</v>
      </c>
      <c r="AT14" s="12" t="n">
        <v>-72</v>
      </c>
    </row>
    <row r="15" s="19" customFormat="true" ht="12.75" hidden="false" customHeight="true" outlineLevel="0" collapsed="false">
      <c r="B15" s="21" t="s">
        <v>20</v>
      </c>
      <c r="C15" s="19" t="n">
        <v>2248</v>
      </c>
      <c r="D15" s="19" t="n">
        <v>1218</v>
      </c>
      <c r="E15" s="19" t="n">
        <v>472</v>
      </c>
      <c r="F15" s="19" t="n">
        <v>386</v>
      </c>
      <c r="G15" s="19" t="n">
        <v>185</v>
      </c>
      <c r="H15" s="19" t="n">
        <v>540</v>
      </c>
      <c r="I15" s="19" t="n">
        <v>168</v>
      </c>
      <c r="J15" s="19" t="n">
        <v>726</v>
      </c>
      <c r="K15" s="19" t="n">
        <v>5873</v>
      </c>
      <c r="L15" s="19" t="n">
        <v>4692</v>
      </c>
      <c r="M15" s="19" t="n">
        <v>2949</v>
      </c>
      <c r="N15" s="19" t="n">
        <v>1145</v>
      </c>
      <c r="O15" s="19" t="n">
        <v>1876</v>
      </c>
      <c r="P15" s="19" t="n">
        <v>1476</v>
      </c>
      <c r="Q15" s="19" t="n">
        <v>868</v>
      </c>
      <c r="R15" s="19" t="n">
        <v>486</v>
      </c>
      <c r="S15" s="19" t="n">
        <v>679</v>
      </c>
      <c r="T15" s="19" t="n">
        <v>505</v>
      </c>
      <c r="U15" s="28" t="n">
        <v>455</v>
      </c>
      <c r="V15" s="28" t="n">
        <v>202</v>
      </c>
      <c r="W15" s="28" t="n">
        <v>1265</v>
      </c>
      <c r="X15" s="28" t="n">
        <v>951</v>
      </c>
      <c r="Y15" s="28" t="n">
        <v>850</v>
      </c>
      <c r="Z15" s="19" t="n">
        <v>606</v>
      </c>
      <c r="AA15" s="19" t="n">
        <v>1341</v>
      </c>
      <c r="AB15" s="19" t="n">
        <v>914</v>
      </c>
      <c r="AC15" s="19" t="n">
        <v>417</v>
      </c>
      <c r="AD15" s="19" t="n">
        <v>637</v>
      </c>
      <c r="AE15" s="19" t="n">
        <v>2103</v>
      </c>
      <c r="AF15" s="19" t="n">
        <v>1615</v>
      </c>
      <c r="AG15" s="19" t="n">
        <v>956</v>
      </c>
      <c r="AH15" s="19" t="n">
        <v>512</v>
      </c>
      <c r="AI15" s="19" t="n">
        <v>1937</v>
      </c>
      <c r="AJ15" s="19" t="n">
        <v>1762</v>
      </c>
      <c r="AK15" s="19" t="n">
        <v>1121</v>
      </c>
      <c r="AL15" s="19" t="n">
        <v>620</v>
      </c>
      <c r="AM15" s="19" t="n">
        <v>2411</v>
      </c>
      <c r="AN15" s="19" t="n">
        <v>2148</v>
      </c>
      <c r="AO15" s="19" t="n">
        <v>1161</v>
      </c>
      <c r="AP15" s="19" t="n">
        <v>645</v>
      </c>
      <c r="AQ15" s="19" t="n">
        <v>1653</v>
      </c>
      <c r="AR15" s="19" t="n">
        <v>1242</v>
      </c>
      <c r="AS15" s="19" t="n">
        <v>849</v>
      </c>
      <c r="AT15" s="19" t="n">
        <v>469</v>
      </c>
    </row>
    <row r="16" s="10" customFormat="true" ht="12.5" hidden="false" customHeight="false" outlineLevel="0" collapsed="false">
      <c r="B16" s="11" t="s">
        <v>21</v>
      </c>
      <c r="C16" s="10" t="n">
        <v>-501</v>
      </c>
      <c r="D16" s="10" t="n">
        <v>-277</v>
      </c>
      <c r="E16" s="10" t="n">
        <v>-96</v>
      </c>
      <c r="F16" s="10" t="n">
        <v>-73</v>
      </c>
      <c r="G16" s="10" t="n">
        <v>299</v>
      </c>
      <c r="H16" s="10" t="n">
        <v>274</v>
      </c>
      <c r="I16" s="10" t="n">
        <v>-10</v>
      </c>
      <c r="J16" s="10" t="n">
        <v>-87</v>
      </c>
      <c r="K16" s="10" t="n">
        <v>-1283</v>
      </c>
      <c r="L16" s="10" t="n">
        <v>-1042</v>
      </c>
      <c r="M16" s="1" t="n">
        <v>-646</v>
      </c>
      <c r="N16" s="1" t="n">
        <v>-261</v>
      </c>
      <c r="O16" s="1" t="n">
        <v>-391</v>
      </c>
      <c r="P16" s="1" t="n">
        <v>-311</v>
      </c>
      <c r="Q16" s="1" t="n">
        <v>-180</v>
      </c>
      <c r="R16" s="1" t="n">
        <v>-109</v>
      </c>
      <c r="S16" s="1" t="n">
        <v>-3</v>
      </c>
      <c r="T16" s="1" t="n">
        <v>-71</v>
      </c>
      <c r="U16" s="39" t="n">
        <v>-73</v>
      </c>
      <c r="V16" s="39" t="n">
        <v>-38</v>
      </c>
      <c r="W16" s="39" t="n">
        <v>-254</v>
      </c>
      <c r="X16" s="39" t="n">
        <v>-223</v>
      </c>
      <c r="Y16" s="39" t="n">
        <v>-199</v>
      </c>
      <c r="Z16" s="12" t="n">
        <v>-155</v>
      </c>
      <c r="AA16" s="12" t="n">
        <v>-304</v>
      </c>
      <c r="AB16" s="12" t="n">
        <v>-186</v>
      </c>
      <c r="AC16" s="12" t="n">
        <v>-52</v>
      </c>
      <c r="AD16" s="12" t="n">
        <v>-139</v>
      </c>
      <c r="AE16" s="12" t="n">
        <v>-465</v>
      </c>
      <c r="AF16" s="12" t="n">
        <v>-345</v>
      </c>
      <c r="AG16" s="12" t="n">
        <v>-199</v>
      </c>
      <c r="AH16" s="12" t="n">
        <v>-111</v>
      </c>
      <c r="AI16" s="12" t="n">
        <v>-419</v>
      </c>
      <c r="AJ16" s="12" t="n">
        <v>-381</v>
      </c>
      <c r="AK16" s="12" t="n">
        <v>-240</v>
      </c>
      <c r="AL16" s="12" t="n">
        <v>-139</v>
      </c>
      <c r="AM16" s="12" t="n">
        <v>-443</v>
      </c>
      <c r="AN16" s="12" t="n">
        <v>-379</v>
      </c>
      <c r="AO16" s="12" t="n">
        <v>-254</v>
      </c>
      <c r="AP16" s="12" t="n">
        <v>-141</v>
      </c>
      <c r="AQ16" s="12" t="n">
        <v>-352</v>
      </c>
      <c r="AR16" s="12" t="n">
        <v>-270</v>
      </c>
      <c r="AS16" s="12" t="n">
        <v>-188</v>
      </c>
      <c r="AT16" s="12" t="n">
        <v>-100</v>
      </c>
    </row>
    <row r="17" s="17" customFormat="true" ht="24" hidden="false" customHeight="true" outlineLevel="0" collapsed="false">
      <c r="B17" s="24" t="s">
        <v>22</v>
      </c>
      <c r="C17" s="25" t="n">
        <v>1747</v>
      </c>
      <c r="D17" s="25" t="n">
        <v>941</v>
      </c>
      <c r="E17" s="25" t="n">
        <v>376</v>
      </c>
      <c r="F17" s="25" t="n">
        <v>313</v>
      </c>
      <c r="G17" s="25" t="n">
        <v>484</v>
      </c>
      <c r="H17" s="25" t="n">
        <v>814</v>
      </c>
      <c r="I17" s="25" t="n">
        <v>158</v>
      </c>
      <c r="J17" s="25" t="n">
        <v>639</v>
      </c>
      <c r="K17" s="25" t="n">
        <v>4590</v>
      </c>
      <c r="L17" s="25" t="n">
        <v>3650</v>
      </c>
      <c r="M17" s="25" t="n">
        <v>2303</v>
      </c>
      <c r="N17" s="25" t="n">
        <v>884</v>
      </c>
      <c r="O17" s="25" t="n">
        <v>1485</v>
      </c>
      <c r="P17" s="25" t="n">
        <v>1165</v>
      </c>
      <c r="Q17" s="25" t="n">
        <v>688</v>
      </c>
      <c r="R17" s="25" t="n">
        <v>377</v>
      </c>
      <c r="S17" s="25" t="n">
        <v>676</v>
      </c>
      <c r="T17" s="25" t="n">
        <v>434</v>
      </c>
      <c r="U17" s="25" t="n">
        <v>382</v>
      </c>
      <c r="V17" s="25" t="n">
        <v>164</v>
      </c>
      <c r="W17" s="25" t="n">
        <v>1011</v>
      </c>
      <c r="X17" s="25" t="n">
        <v>728</v>
      </c>
      <c r="Y17" s="25" t="n">
        <v>651</v>
      </c>
      <c r="Z17" s="17" t="n">
        <v>451</v>
      </c>
      <c r="AA17" s="17" t="n">
        <v>1037</v>
      </c>
      <c r="AB17" s="17" t="n">
        <v>728</v>
      </c>
      <c r="AC17" s="17" t="n">
        <v>365</v>
      </c>
      <c r="AD17" s="17" t="n">
        <v>498</v>
      </c>
      <c r="AE17" s="17" t="n">
        <v>1638</v>
      </c>
      <c r="AF17" s="17" t="n">
        <v>1270</v>
      </c>
      <c r="AG17" s="17" t="n">
        <v>757</v>
      </c>
      <c r="AH17" s="17" t="n">
        <v>401</v>
      </c>
      <c r="AI17" s="17" t="n">
        <v>1518</v>
      </c>
      <c r="AJ17" s="17" t="n">
        <v>1381</v>
      </c>
      <c r="AK17" s="17" t="n">
        <v>881</v>
      </c>
      <c r="AL17" s="17" t="n">
        <v>481</v>
      </c>
      <c r="AM17" s="17" t="n">
        <v>1968</v>
      </c>
      <c r="AN17" s="17" t="n">
        <v>1769</v>
      </c>
      <c r="AO17" s="17" t="n">
        <v>907</v>
      </c>
      <c r="AP17" s="17" t="n">
        <v>504</v>
      </c>
      <c r="AQ17" s="17" t="n">
        <v>1301</v>
      </c>
      <c r="AR17" s="17" t="n">
        <v>972</v>
      </c>
      <c r="AS17" s="17" t="n">
        <v>661</v>
      </c>
      <c r="AT17" s="17" t="n">
        <v>369</v>
      </c>
    </row>
    <row r="18" s="19" customFormat="true" ht="24" hidden="false" customHeight="true" outlineLevel="0" collapsed="false">
      <c r="B18" s="27" t="s">
        <v>41</v>
      </c>
      <c r="C18" s="28"/>
      <c r="D18" s="28"/>
      <c r="E18" s="28"/>
      <c r="F18" s="28"/>
      <c r="G18" s="28"/>
      <c r="H18" s="28"/>
      <c r="I18" s="28"/>
      <c r="J18" s="28" t="s">
        <v>16</v>
      </c>
      <c r="K18" s="28" t="s">
        <v>16</v>
      </c>
      <c r="L18" s="28" t="s">
        <v>16</v>
      </c>
      <c r="M18" s="28" t="s">
        <v>16</v>
      </c>
      <c r="N18" s="28" t="s">
        <v>16</v>
      </c>
      <c r="O18" s="28" t="s">
        <v>16</v>
      </c>
      <c r="P18" s="28" t="s">
        <v>16</v>
      </c>
      <c r="Q18" s="28" t="s">
        <v>16</v>
      </c>
      <c r="R18" s="28" t="s">
        <v>16</v>
      </c>
      <c r="S18" s="28" t="n">
        <v>-16</v>
      </c>
      <c r="T18" s="28" t="n">
        <v>-16</v>
      </c>
      <c r="U18" s="28" t="n">
        <v>-16</v>
      </c>
      <c r="V18" s="28" t="s">
        <v>16</v>
      </c>
      <c r="W18" s="28" t="n">
        <v>5709</v>
      </c>
      <c r="X18" s="28" t="n">
        <v>5659</v>
      </c>
      <c r="Y18" s="28" t="n">
        <v>-18</v>
      </c>
    </row>
    <row r="19" s="19" customFormat="true" ht="24" hidden="false" customHeight="true" outlineLevel="0" collapsed="false">
      <c r="B19" s="27" t="s">
        <v>42</v>
      </c>
      <c r="C19" s="42" t="n">
        <v>1747</v>
      </c>
      <c r="D19" s="42" t="n">
        <v>941</v>
      </c>
      <c r="E19" s="42" t="n">
        <v>376</v>
      </c>
      <c r="F19" s="42" t="n">
        <v>313</v>
      </c>
      <c r="G19" s="42" t="n">
        <v>484</v>
      </c>
      <c r="H19" s="42" t="n">
        <v>814</v>
      </c>
      <c r="I19" s="42" t="n">
        <v>158</v>
      </c>
      <c r="J19" s="42" t="n">
        <v>693</v>
      </c>
      <c r="K19" s="42" t="n">
        <v>4590</v>
      </c>
      <c r="L19" s="42" t="n">
        <v>3650</v>
      </c>
      <c r="M19" s="42" t="n">
        <v>2303</v>
      </c>
      <c r="N19" s="42" t="n">
        <v>884</v>
      </c>
      <c r="O19" s="42" t="n">
        <v>1485</v>
      </c>
      <c r="P19" s="42" t="n">
        <v>1165</v>
      </c>
      <c r="Q19" s="42" t="n">
        <v>688</v>
      </c>
      <c r="R19" s="42" t="n">
        <v>377</v>
      </c>
      <c r="S19" s="42" t="n">
        <v>660</v>
      </c>
      <c r="T19" s="28" t="n">
        <v>418</v>
      </c>
      <c r="U19" s="28" t="n">
        <v>366</v>
      </c>
      <c r="V19" s="28" t="n">
        <v>164</v>
      </c>
      <c r="W19" s="28" t="n">
        <v>6720</v>
      </c>
      <c r="X19" s="28" t="n">
        <v>6387</v>
      </c>
      <c r="Y19" s="28" t="n">
        <v>633</v>
      </c>
    </row>
    <row r="20" s="5" customFormat="true" ht="24" hidden="false" customHeight="true" outlineLevel="0" collapsed="false">
      <c r="B20" s="5" t="s">
        <v>25</v>
      </c>
      <c r="T20" s="1"/>
      <c r="U20" s="54"/>
      <c r="V20" s="54"/>
      <c r="W20" s="54"/>
      <c r="X20" s="54"/>
      <c r="Y20" s="54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 t="s">
        <v>43</v>
      </c>
      <c r="AR20" s="45"/>
      <c r="AS20" s="45"/>
      <c r="AT20" s="45"/>
    </row>
    <row r="21" customFormat="false" ht="12.5" hidden="false" customHeight="false" outlineLevel="0" collapsed="false">
      <c r="B21" s="2" t="s">
        <v>26</v>
      </c>
      <c r="C21" s="46" t="n">
        <v>1747</v>
      </c>
      <c r="D21" s="46" t="n">
        <v>941</v>
      </c>
      <c r="E21" s="46" t="n">
        <v>376</v>
      </c>
      <c r="F21" s="46" t="n">
        <v>313</v>
      </c>
      <c r="G21" s="46" t="n">
        <v>484</v>
      </c>
      <c r="H21" s="46" t="n">
        <v>814</v>
      </c>
      <c r="I21" s="46" t="n">
        <v>158</v>
      </c>
      <c r="J21" s="46" t="n">
        <v>639</v>
      </c>
      <c r="K21" s="46" t="n">
        <v>4590</v>
      </c>
      <c r="L21" s="46" t="n">
        <v>3650</v>
      </c>
      <c r="M21" s="46" t="n">
        <v>2303</v>
      </c>
      <c r="N21" s="46" t="n">
        <v>884</v>
      </c>
      <c r="O21" s="46" t="n">
        <v>1485</v>
      </c>
      <c r="P21" s="46" t="n">
        <v>1165</v>
      </c>
      <c r="Q21" s="1" t="n">
        <v>688</v>
      </c>
      <c r="R21" s="1" t="n">
        <v>377</v>
      </c>
      <c r="S21" s="1" t="n">
        <v>660</v>
      </c>
      <c r="T21" s="46" t="n">
        <v>418</v>
      </c>
      <c r="U21" s="46" t="n">
        <v>366</v>
      </c>
      <c r="V21" s="46" t="n">
        <v>164</v>
      </c>
      <c r="W21" s="46" t="n">
        <v>6720</v>
      </c>
      <c r="X21" s="46" t="n">
        <v>6387</v>
      </c>
      <c r="Y21" s="46" t="n">
        <v>633</v>
      </c>
      <c r="Z21" s="3" t="n">
        <v>451</v>
      </c>
      <c r="AA21" s="3" t="n">
        <v>1037</v>
      </c>
      <c r="AB21" s="3" t="n">
        <v>728</v>
      </c>
      <c r="AC21" s="3" t="n">
        <v>365</v>
      </c>
      <c r="AD21" s="3" t="n">
        <v>498</v>
      </c>
      <c r="AE21" s="3" t="n">
        <v>1638</v>
      </c>
      <c r="AF21" s="3" t="n">
        <v>1270</v>
      </c>
      <c r="AG21" s="3" t="n">
        <v>757</v>
      </c>
      <c r="AH21" s="3" t="n">
        <v>401</v>
      </c>
      <c r="AI21" s="3" t="n">
        <v>1518</v>
      </c>
      <c r="AJ21" s="3" t="n">
        <v>1381</v>
      </c>
      <c r="AK21" s="3" t="n">
        <v>881</v>
      </c>
      <c r="AL21" s="3" t="n">
        <v>481</v>
      </c>
      <c r="AM21" s="3" t="n">
        <v>1811</v>
      </c>
      <c r="AN21" s="3" t="n">
        <v>1611</v>
      </c>
      <c r="AO21" s="3" t="n">
        <v>889</v>
      </c>
      <c r="AP21" s="3" t="n">
        <v>492</v>
      </c>
      <c r="AQ21" s="3" t="n">
        <v>1277</v>
      </c>
      <c r="AR21" s="3" t="n">
        <v>955</v>
      </c>
      <c r="AS21" s="3" t="n">
        <v>649</v>
      </c>
      <c r="AT21" s="3" t="n">
        <v>361</v>
      </c>
    </row>
    <row r="22" s="30" customFormat="true" ht="12.5" hidden="false" customHeight="false" outlineLevel="0" collapsed="false">
      <c r="B22" s="33" t="s">
        <v>27</v>
      </c>
      <c r="C22" s="40" t="s">
        <v>16</v>
      </c>
      <c r="D22" s="40" t="s">
        <v>16</v>
      </c>
      <c r="E22" s="40" t="s">
        <v>16</v>
      </c>
      <c r="F22" s="40" t="s">
        <v>16</v>
      </c>
      <c r="G22" s="40" t="s">
        <v>16</v>
      </c>
      <c r="H22" s="40" t="s">
        <v>16</v>
      </c>
      <c r="I22" s="40" t="s">
        <v>16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v>0</v>
      </c>
      <c r="T22" s="40" t="n">
        <v>0</v>
      </c>
      <c r="U22" s="40" t="s">
        <v>16</v>
      </c>
      <c r="V22" s="40" t="n">
        <v>0</v>
      </c>
      <c r="W22" s="40" t="n">
        <v>0</v>
      </c>
      <c r="X22" s="40" t="n">
        <v>0</v>
      </c>
      <c r="Y22" s="40" t="n">
        <v>0</v>
      </c>
      <c r="Z22" s="41" t="n">
        <v>0</v>
      </c>
      <c r="AA22" s="41" t="n">
        <v>0</v>
      </c>
      <c r="AB22" s="41" t="s">
        <v>16</v>
      </c>
      <c r="AC22" s="41" t="n">
        <v>0</v>
      </c>
      <c r="AD22" s="41" t="n">
        <v>0</v>
      </c>
      <c r="AE22" s="41" t="n">
        <v>0</v>
      </c>
      <c r="AF22" s="41" t="n">
        <v>0</v>
      </c>
      <c r="AG22" s="41" t="n">
        <v>0</v>
      </c>
      <c r="AH22" s="41" t="n">
        <v>0</v>
      </c>
      <c r="AI22" s="41" t="n">
        <v>0</v>
      </c>
      <c r="AJ22" s="41" t="n">
        <v>0</v>
      </c>
      <c r="AK22" s="41" t="n">
        <v>0</v>
      </c>
      <c r="AL22" s="41" t="n">
        <v>0</v>
      </c>
      <c r="AM22" s="41" t="n">
        <v>157</v>
      </c>
      <c r="AN22" s="41" t="n">
        <v>158</v>
      </c>
      <c r="AO22" s="41" t="n">
        <v>18</v>
      </c>
      <c r="AP22" s="41" t="n">
        <v>12</v>
      </c>
      <c r="AQ22" s="41" t="n">
        <v>24</v>
      </c>
      <c r="AR22" s="41" t="n">
        <v>17</v>
      </c>
      <c r="AS22" s="41" t="n">
        <v>12</v>
      </c>
      <c r="AT22" s="41" t="n">
        <v>8</v>
      </c>
    </row>
    <row r="23" s="17" customFormat="true" ht="24" hidden="false" customHeight="true" outlineLevel="0" collapsed="false">
      <c r="B23" s="18" t="s">
        <v>24</v>
      </c>
      <c r="C23" s="25" t="n">
        <v>1747</v>
      </c>
      <c r="D23" s="25" t="n">
        <v>941</v>
      </c>
      <c r="E23" s="25" t="n">
        <v>376</v>
      </c>
      <c r="F23" s="25" t="n">
        <v>313</v>
      </c>
      <c r="G23" s="25" t="n">
        <v>484</v>
      </c>
      <c r="H23" s="25" t="n">
        <v>814</v>
      </c>
      <c r="I23" s="25" t="n">
        <v>-158</v>
      </c>
      <c r="J23" s="25" t="n">
        <v>639</v>
      </c>
      <c r="K23" s="25" t="n">
        <v>4590</v>
      </c>
      <c r="L23" s="25" t="n">
        <v>3650</v>
      </c>
      <c r="M23" s="25" t="n">
        <v>2303</v>
      </c>
      <c r="N23" s="25" t="n">
        <v>884</v>
      </c>
      <c r="O23" s="25" t="n">
        <v>1485</v>
      </c>
      <c r="P23" s="25" t="n">
        <v>1165</v>
      </c>
      <c r="Q23" s="35" t="n">
        <v>688</v>
      </c>
      <c r="R23" s="35" t="n">
        <v>377</v>
      </c>
      <c r="S23" s="35" t="n">
        <v>660</v>
      </c>
      <c r="T23" s="35" t="n">
        <v>418</v>
      </c>
      <c r="U23" s="25" t="n">
        <v>366</v>
      </c>
      <c r="V23" s="25" t="n">
        <v>164</v>
      </c>
      <c r="W23" s="25" t="n">
        <v>6720</v>
      </c>
      <c r="X23" s="25" t="n">
        <v>6387</v>
      </c>
      <c r="Y23" s="25" t="n">
        <v>633</v>
      </c>
      <c r="Z23" s="17" t="n">
        <v>451</v>
      </c>
      <c r="AA23" s="17" t="n">
        <v>1037</v>
      </c>
      <c r="AB23" s="17" t="n">
        <v>728</v>
      </c>
      <c r="AC23" s="17" t="n">
        <v>365</v>
      </c>
      <c r="AD23" s="17" t="n">
        <v>498</v>
      </c>
      <c r="AE23" s="17" t="n">
        <v>1638</v>
      </c>
      <c r="AF23" s="17" t="n">
        <v>1270</v>
      </c>
      <c r="AG23" s="17" t="n">
        <v>757</v>
      </c>
      <c r="AH23" s="17" t="n">
        <v>401</v>
      </c>
      <c r="AI23" s="17" t="n">
        <v>1518</v>
      </c>
      <c r="AJ23" s="17" t="n">
        <v>1381</v>
      </c>
      <c r="AK23" s="17" t="n">
        <v>881</v>
      </c>
      <c r="AL23" s="17" t="n">
        <v>481</v>
      </c>
      <c r="AM23" s="17" t="n">
        <v>1968</v>
      </c>
      <c r="AN23" s="17" t="n">
        <v>1769</v>
      </c>
      <c r="AO23" s="17" t="n">
        <v>907</v>
      </c>
      <c r="AP23" s="17" t="n">
        <v>504</v>
      </c>
      <c r="AQ23" s="17" t="n">
        <v>1301</v>
      </c>
      <c r="AR23" s="17" t="n">
        <v>972</v>
      </c>
      <c r="AS23" s="17" t="n">
        <v>661</v>
      </c>
      <c r="AT23" s="17" t="n">
        <v>369</v>
      </c>
    </row>
    <row r="24" customFormat="false" ht="13" hidden="false" customHeight="false" outlineLevel="0" collapsed="false">
      <c r="B24" s="34" t="s">
        <v>28</v>
      </c>
      <c r="C24" s="55" t="n">
        <v>7.02</v>
      </c>
      <c r="D24" s="55" t="n">
        <v>3.79</v>
      </c>
      <c r="E24" s="55" t="n">
        <v>1.51</v>
      </c>
      <c r="F24" s="55" t="n">
        <v>1.26</v>
      </c>
      <c r="G24" s="55" t="n">
        <v>1.95</v>
      </c>
      <c r="H24" s="55" t="n">
        <v>3.28</v>
      </c>
      <c r="I24" s="55" t="n">
        <v>0.64</v>
      </c>
      <c r="J24" s="55" t="n">
        <v>2.57</v>
      </c>
      <c r="K24" s="55" t="n">
        <v>20.13</v>
      </c>
      <c r="L24" s="55" t="n">
        <v>16.5</v>
      </c>
      <c r="M24" s="35" t="n">
        <v>11.11</v>
      </c>
      <c r="N24" s="35" t="n">
        <v>4.27</v>
      </c>
      <c r="O24" s="35" t="n">
        <v>7.18</v>
      </c>
      <c r="P24" s="35" t="n">
        <v>5.63</v>
      </c>
      <c r="Q24" s="35" t="n">
        <v>3.32</v>
      </c>
      <c r="R24" s="35" t="n">
        <v>1.82</v>
      </c>
      <c r="S24" s="35" t="n">
        <v>3.19</v>
      </c>
      <c r="T24" s="35" t="n">
        <v>2.02</v>
      </c>
      <c r="U24" s="52" t="n">
        <v>1.77</v>
      </c>
      <c r="V24" s="52" t="n">
        <v>0.79</v>
      </c>
      <c r="W24" s="52" t="n">
        <v>32.5</v>
      </c>
      <c r="X24" s="52" t="n">
        <v>30.89</v>
      </c>
      <c r="Y24" s="52" t="n">
        <v>3.06</v>
      </c>
      <c r="Z24" s="36" t="n">
        <v>2.18</v>
      </c>
      <c r="AA24" s="36" t="n">
        <v>5.01</v>
      </c>
      <c r="AB24" s="36" t="n">
        <v>3.52</v>
      </c>
      <c r="AC24" s="36" t="n">
        <v>1.76</v>
      </c>
      <c r="AD24" s="36" t="n">
        <v>2.4</v>
      </c>
      <c r="AE24" s="36" t="n">
        <v>7.91</v>
      </c>
      <c r="AF24" s="36" t="n">
        <v>6.13</v>
      </c>
      <c r="AG24" s="36" t="n">
        <v>3.65</v>
      </c>
      <c r="AH24" s="36" t="n">
        <v>1.94</v>
      </c>
      <c r="AI24" s="36" t="n">
        <v>7.33</v>
      </c>
      <c r="AJ24" s="36" t="n">
        <v>6.67</v>
      </c>
      <c r="AK24" s="36" t="n">
        <v>4.26</v>
      </c>
      <c r="AL24" s="36" t="n">
        <v>2.33</v>
      </c>
      <c r="AM24" s="36" t="n">
        <v>8.75</v>
      </c>
      <c r="AN24" s="36" t="n">
        <v>7.79</v>
      </c>
      <c r="AO24" s="36" t="n">
        <v>4.3</v>
      </c>
      <c r="AP24" s="36" t="n">
        <v>2.38</v>
      </c>
      <c r="AQ24" s="36" t="n">
        <v>6.18</v>
      </c>
      <c r="AR24" s="36" t="n">
        <v>4.62</v>
      </c>
      <c r="AS24" s="36" t="n">
        <v>3.14</v>
      </c>
      <c r="AT24" s="36" t="n">
        <v>1.75</v>
      </c>
    </row>
    <row r="25" customFormat="false" ht="13" hidden="false" customHeight="false" outlineLevel="0" collapsed="false">
      <c r="B25" s="34" t="s">
        <v>29</v>
      </c>
      <c r="C25" s="35" t="n">
        <v>7.02</v>
      </c>
      <c r="D25" s="35" t="n">
        <v>3.79</v>
      </c>
      <c r="E25" s="35" t="n">
        <v>1.51</v>
      </c>
      <c r="F25" s="35" t="n">
        <v>1.26</v>
      </c>
      <c r="G25" s="35" t="n">
        <v>1.95</v>
      </c>
      <c r="H25" s="35" t="n">
        <v>3.28</v>
      </c>
      <c r="I25" s="35" t="n">
        <v>0.63</v>
      </c>
      <c r="J25" s="35" t="n">
        <v>2.57</v>
      </c>
      <c r="K25" s="35" t="n">
        <v>20.09</v>
      </c>
      <c r="L25" s="35" t="n">
        <v>16.47</v>
      </c>
      <c r="M25" s="35" t="n">
        <v>9.34</v>
      </c>
      <c r="N25" s="35" t="n">
        <v>4.27</v>
      </c>
      <c r="O25" s="35" t="n">
        <v>7.17</v>
      </c>
      <c r="P25" s="35" t="n">
        <v>5.62</v>
      </c>
      <c r="Q25" s="35" t="n">
        <v>3.32</v>
      </c>
      <c r="R25" s="35" t="n">
        <v>1.82</v>
      </c>
      <c r="S25" s="35" t="n">
        <v>3.19</v>
      </c>
      <c r="T25" s="1" t="n">
        <v>2.02</v>
      </c>
      <c r="U25" s="52" t="n">
        <v>1.76</v>
      </c>
      <c r="V25" s="52" t="n">
        <v>0.79</v>
      </c>
      <c r="W25" s="52" t="n">
        <v>32.47</v>
      </c>
      <c r="X25" s="52" t="n">
        <v>30.85</v>
      </c>
      <c r="Y25" s="52" t="n">
        <v>3.06</v>
      </c>
      <c r="Z25" s="36" t="n">
        <v>2.18</v>
      </c>
      <c r="AA25" s="36" t="n">
        <v>5</v>
      </c>
      <c r="AB25" s="36" t="n">
        <v>3.51</v>
      </c>
      <c r="AC25" s="36" t="n">
        <v>1.76</v>
      </c>
      <c r="AD25" s="36" t="n">
        <v>2.4</v>
      </c>
      <c r="AE25" s="36" t="n">
        <v>7.9</v>
      </c>
      <c r="AF25" s="36" t="n">
        <v>6.12</v>
      </c>
      <c r="AG25" s="36" t="n">
        <v>3.65</v>
      </c>
      <c r="AH25" s="36" t="n">
        <v>1.93</v>
      </c>
      <c r="AI25" s="36" t="n">
        <v>7.31</v>
      </c>
      <c r="AJ25" s="36" t="n">
        <v>6.66</v>
      </c>
      <c r="AK25" s="36" t="n">
        <v>4.25</v>
      </c>
      <c r="AL25" s="36" t="n">
        <v>2.32</v>
      </c>
      <c r="AM25" s="36" t="n">
        <v>8.73</v>
      </c>
      <c r="AN25" s="36" t="n">
        <v>7.77</v>
      </c>
      <c r="AO25" s="36" t="n">
        <v>4.29</v>
      </c>
      <c r="AP25" s="36" t="n">
        <v>2.37</v>
      </c>
      <c r="AQ25" s="36" t="n">
        <v>6.16</v>
      </c>
      <c r="AR25" s="36" t="n">
        <v>4.61</v>
      </c>
      <c r="AS25" s="36" t="n">
        <v>3.13</v>
      </c>
      <c r="AT25" s="36" t="n">
        <v>1.75</v>
      </c>
    </row>
  </sheetData>
  <mergeCells count="11"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5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I51" activeCellId="0" sqref="I51"/>
    </sheetView>
  </sheetViews>
  <sheetFormatPr defaultColWidth="9.171875" defaultRowHeight="12.5" zeroHeight="false" outlineLevelRow="0" outlineLevelCol="0"/>
  <cols>
    <col collapsed="false" customWidth="false" hidden="true" outlineLevel="0" max="1" min="1" style="1" width="9.17"/>
    <col collapsed="false" customWidth="true" hidden="false" outlineLevel="0" max="2" min="2" style="2" width="49.72"/>
    <col collapsed="false" customWidth="false" hidden="false" outlineLevel="0" max="7" min="3" style="2" width="9.17"/>
    <col collapsed="false" customWidth="false" hidden="false" outlineLevel="0" max="13" min="8" style="3" width="9.17"/>
    <col collapsed="false" customWidth="false" hidden="false" outlineLevel="0" max="15" min="14" style="1" width="9.17"/>
    <col collapsed="false" customWidth="false" hidden="false" outlineLevel="0" max="16" min="16" style="10" width="9.17"/>
    <col collapsed="false" customWidth="false" hidden="false" outlineLevel="0" max="257" min="17" style="1" width="9.17"/>
  </cols>
  <sheetData>
    <row r="1" customFormat="false" ht="23" hidden="false" customHeight="false" outlineLevel="0" collapsed="false">
      <c r="B1" s="4" t="s">
        <v>50</v>
      </c>
      <c r="C1" s="4"/>
      <c r="D1" s="4"/>
      <c r="E1" s="4"/>
      <c r="F1" s="4"/>
      <c r="G1" s="4"/>
    </row>
    <row r="2" customFormat="false" ht="23.25" hidden="false" customHeight="true" outlineLevel="0" collapsed="false">
      <c r="B2" s="5" t="s">
        <v>1</v>
      </c>
      <c r="H2" s="1"/>
      <c r="I2" s="1"/>
      <c r="J2" s="1"/>
      <c r="K2" s="1"/>
      <c r="L2" s="1"/>
      <c r="M2" s="1"/>
    </row>
    <row r="3" s="6" customFormat="true" ht="13" hidden="false" customHeight="false" outlineLevel="0" collapsed="false"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6" t="s">
        <v>31</v>
      </c>
      <c r="I3" s="6" t="n">
        <v>2018</v>
      </c>
      <c r="J3" s="6" t="s">
        <v>33</v>
      </c>
      <c r="K3" s="6" t="s">
        <v>34</v>
      </c>
      <c r="L3" s="6" t="s">
        <v>35</v>
      </c>
      <c r="M3" s="6" t="s">
        <v>36</v>
      </c>
      <c r="P3" s="56"/>
    </row>
    <row r="4" s="57" customFormat="true" ht="13" hidden="false" customHeight="false" outlineLevel="0" collapsed="false">
      <c r="B4" s="58" t="s">
        <v>51</v>
      </c>
      <c r="C4" s="59" t="n">
        <v>2248</v>
      </c>
      <c r="D4" s="59" t="n">
        <v>185</v>
      </c>
      <c r="E4" s="59" t="n">
        <v>5873</v>
      </c>
      <c r="F4" s="59" t="n">
        <v>1876</v>
      </c>
      <c r="G4" s="59" t="n">
        <v>679</v>
      </c>
      <c r="H4" s="53" t="n">
        <v>1265</v>
      </c>
      <c r="I4" s="53" t="n">
        <v>1341</v>
      </c>
      <c r="J4" s="60" t="n">
        <v>2103</v>
      </c>
      <c r="K4" s="60" t="n">
        <v>1937</v>
      </c>
      <c r="L4" s="60" t="n">
        <v>2411</v>
      </c>
      <c r="M4" s="60" t="n">
        <v>1653</v>
      </c>
      <c r="P4" s="61"/>
    </row>
    <row r="5" s="62" customFormat="true" ht="13" hidden="false" customHeight="false" outlineLevel="0" collapsed="false">
      <c r="B5" s="63" t="s">
        <v>52</v>
      </c>
      <c r="C5" s="53" t="n">
        <v>2343</v>
      </c>
      <c r="D5" s="53" t="n">
        <v>2963</v>
      </c>
      <c r="E5" s="53" t="n">
        <v>2488</v>
      </c>
      <c r="F5" s="53" t="n">
        <v>1961</v>
      </c>
      <c r="G5" s="53" t="n">
        <v>1622</v>
      </c>
      <c r="H5" s="53" t="n">
        <v>1626</v>
      </c>
      <c r="I5" s="53" t="n">
        <v>1829</v>
      </c>
      <c r="J5" s="64" t="n">
        <v>1444</v>
      </c>
      <c r="K5" s="64" t="n">
        <v>1754</v>
      </c>
      <c r="L5" s="64" t="n">
        <v>1043</v>
      </c>
      <c r="M5" s="64" t="n">
        <v>1348</v>
      </c>
      <c r="P5" s="65"/>
    </row>
    <row r="6" s="62" customFormat="true" ht="13" hidden="false" customHeight="false" outlineLevel="0" collapsed="false">
      <c r="B6" s="63" t="s">
        <v>53</v>
      </c>
      <c r="C6" s="0" t="n">
        <v>-428</v>
      </c>
      <c r="D6" s="0" t="n">
        <v>-561</v>
      </c>
      <c r="E6" s="0" t="n">
        <v>-453</v>
      </c>
      <c r="F6" s="0" t="n">
        <v>-141</v>
      </c>
      <c r="G6" s="53" t="n">
        <v>83</v>
      </c>
      <c r="H6" s="53" t="n">
        <v>-109</v>
      </c>
      <c r="I6" s="53" t="n">
        <v>-401</v>
      </c>
      <c r="J6" s="64" t="n">
        <v>-472</v>
      </c>
      <c r="K6" s="64" t="n">
        <v>-285</v>
      </c>
      <c r="L6" s="64" t="n">
        <v>84</v>
      </c>
      <c r="M6" s="64" t="n">
        <v>-124</v>
      </c>
      <c r="P6" s="66"/>
    </row>
    <row r="7" customFormat="false" ht="12.5" hidden="false" customHeight="false" outlineLevel="0" collapsed="false">
      <c r="B7" s="11" t="s">
        <v>54</v>
      </c>
      <c r="C7" s="1" t="n">
        <v>-1133</v>
      </c>
      <c r="D7" s="1" t="n">
        <v>703</v>
      </c>
      <c r="E7" s="1" t="n">
        <v>-1079</v>
      </c>
      <c r="F7" s="1" t="n">
        <v>196</v>
      </c>
      <c r="G7" s="1" t="n">
        <v>-53</v>
      </c>
      <c r="H7" s="3" t="n">
        <v>-463</v>
      </c>
      <c r="I7" s="12" t="n">
        <v>-267</v>
      </c>
      <c r="J7" s="12" t="n">
        <v>241</v>
      </c>
      <c r="K7" s="12" t="n">
        <v>336</v>
      </c>
      <c r="L7" s="12" t="n">
        <v>120</v>
      </c>
      <c r="M7" s="12" t="n">
        <v>238</v>
      </c>
    </row>
    <row r="8" s="17" customFormat="true" ht="24" hidden="false" customHeight="true" outlineLevel="0" collapsed="false">
      <c r="B8" s="18" t="s">
        <v>55</v>
      </c>
      <c r="C8" s="17" t="n">
        <v>3030</v>
      </c>
      <c r="D8" s="17" t="n">
        <v>3290</v>
      </c>
      <c r="E8" s="17" t="n">
        <v>6829</v>
      </c>
      <c r="F8" s="17" t="n">
        <v>3892</v>
      </c>
      <c r="G8" s="17" t="n">
        <v>2331</v>
      </c>
      <c r="H8" s="17" t="n">
        <v>2319</v>
      </c>
      <c r="I8" s="17" t="n">
        <v>2502</v>
      </c>
      <c r="J8" s="17" t="n">
        <v>3316</v>
      </c>
      <c r="K8" s="17" t="n">
        <v>3742</v>
      </c>
      <c r="L8" s="17" t="n">
        <v>3658</v>
      </c>
      <c r="M8" s="17" t="n">
        <v>3115</v>
      </c>
    </row>
    <row r="9" customFormat="false" ht="12.5" hidden="false" customHeight="false" outlineLevel="0" collapsed="false">
      <c r="B9" s="11" t="s">
        <v>56</v>
      </c>
      <c r="C9" s="67" t="n">
        <v>-2437</v>
      </c>
      <c r="D9" s="67" t="n">
        <v>-3177</v>
      </c>
      <c r="E9" s="67" t="n">
        <v>-3330</v>
      </c>
      <c r="F9" s="67" t="n">
        <v>-1526</v>
      </c>
      <c r="G9" s="67" t="n">
        <v>-1250</v>
      </c>
      <c r="H9" s="67" t="n">
        <v>-2868</v>
      </c>
      <c r="I9" s="67" t="n">
        <v>-5120</v>
      </c>
      <c r="J9" s="67" t="n">
        <v>-4196</v>
      </c>
      <c r="K9" s="67" t="n">
        <v>-1607</v>
      </c>
      <c r="L9" s="67" t="n">
        <v>-1672</v>
      </c>
      <c r="M9" s="67" t="n">
        <v>-1382</v>
      </c>
    </row>
    <row r="10" customFormat="false" ht="12.5" hidden="false" customHeight="false" outlineLevel="0" collapsed="false">
      <c r="B10" s="11" t="s">
        <v>57</v>
      </c>
      <c r="C10" s="1" t="n">
        <v>-14</v>
      </c>
      <c r="D10" s="1" t="n">
        <v>-43</v>
      </c>
      <c r="E10" s="1" t="n">
        <v>-15</v>
      </c>
      <c r="F10" s="1" t="n">
        <v>-43</v>
      </c>
      <c r="G10" s="1" t="n">
        <v>-2</v>
      </c>
      <c r="H10" s="67" t="n">
        <v>-58</v>
      </c>
      <c r="I10" s="67" t="n">
        <v>-22</v>
      </c>
      <c r="J10" s="67" t="n">
        <v>-65</v>
      </c>
      <c r="K10" s="67" t="n">
        <v>-38</v>
      </c>
      <c r="L10" s="67" t="n">
        <v>-38</v>
      </c>
      <c r="M10" s="67" t="n">
        <v>-2</v>
      </c>
    </row>
    <row r="11" customFormat="false" ht="12.5" hidden="false" customHeight="false" outlineLevel="0" collapsed="false">
      <c r="B11" s="11" t="s">
        <v>58</v>
      </c>
      <c r="C11" s="1" t="s">
        <v>16</v>
      </c>
      <c r="D11" s="1" t="n">
        <v>129</v>
      </c>
      <c r="E11" s="1" t="n">
        <v>10</v>
      </c>
      <c r="F11" s="1" t="n">
        <v>30</v>
      </c>
      <c r="G11" s="1" t="n">
        <v>24</v>
      </c>
      <c r="H11" s="67" t="n">
        <v>955</v>
      </c>
      <c r="I11" s="67" t="n">
        <v>5</v>
      </c>
      <c r="J11" s="67" t="n">
        <v>0</v>
      </c>
      <c r="K11" s="67" t="n">
        <v>0</v>
      </c>
      <c r="L11" s="67" t="n">
        <v>0</v>
      </c>
      <c r="M11" s="67" t="n">
        <v>0</v>
      </c>
    </row>
    <row r="12" customFormat="false" ht="12.5" hidden="false" customHeight="false" outlineLevel="0" collapsed="false">
      <c r="B12" s="2" t="s">
        <v>59</v>
      </c>
      <c r="C12" s="1" t="s">
        <v>16</v>
      </c>
      <c r="D12" s="1" t="n">
        <v>-80</v>
      </c>
      <c r="E12" s="1" t="n">
        <v>0</v>
      </c>
      <c r="F12" s="1" t="n">
        <v>29</v>
      </c>
      <c r="G12" s="67" t="n">
        <v>0</v>
      </c>
      <c r="H12" s="67" t="n">
        <v>7708</v>
      </c>
      <c r="I12" s="67" t="n">
        <v>-1</v>
      </c>
      <c r="J12" s="67" t="n">
        <v>15</v>
      </c>
      <c r="K12" s="67" t="n">
        <v>0</v>
      </c>
      <c r="L12" s="67" t="n">
        <v>941</v>
      </c>
      <c r="M12" s="12" t="s">
        <v>16</v>
      </c>
    </row>
    <row r="13" customFormat="false" ht="12.5" hidden="false" customHeight="false" outlineLevel="0" collapsed="false">
      <c r="B13" s="11" t="s">
        <v>60</v>
      </c>
      <c r="C13" s="67" t="s">
        <v>16</v>
      </c>
      <c r="D13" s="67" t="n">
        <v>0</v>
      </c>
      <c r="E13" s="67" t="n">
        <v>-6128</v>
      </c>
      <c r="F13" s="67" t="n">
        <v>0</v>
      </c>
      <c r="G13" s="67" t="n">
        <v>0</v>
      </c>
      <c r="H13" s="67" t="n">
        <v>-3774</v>
      </c>
      <c r="I13" s="67" t="n">
        <v>-36</v>
      </c>
      <c r="J13" s="67" t="n">
        <v>0</v>
      </c>
      <c r="K13" s="67" t="n">
        <v>-6</v>
      </c>
      <c r="L13" s="67" t="n">
        <v>0</v>
      </c>
      <c r="M13" s="67" t="n">
        <v>0</v>
      </c>
    </row>
    <row r="14" customFormat="false" ht="12.5" hidden="false" customHeight="false" outlineLevel="0" collapsed="false">
      <c r="B14" s="11" t="s">
        <v>61</v>
      </c>
      <c r="C14" s="1" t="n">
        <v>20</v>
      </c>
      <c r="D14" s="1" t="n">
        <v>17</v>
      </c>
      <c r="E14" s="1" t="n">
        <v>12</v>
      </c>
      <c r="F14" s="1" t="n">
        <v>10</v>
      </c>
      <c r="G14" s="1" t="n">
        <v>4</v>
      </c>
      <c r="H14" s="12" t="s">
        <v>16</v>
      </c>
      <c r="I14" s="12" t="s">
        <v>16</v>
      </c>
      <c r="J14" s="12" t="s">
        <v>16</v>
      </c>
      <c r="K14" s="12" t="s">
        <v>16</v>
      </c>
      <c r="L14" s="12" t="s">
        <v>16</v>
      </c>
      <c r="M14" s="12" t="s">
        <v>16</v>
      </c>
    </row>
    <row r="15" customFormat="false" ht="12.5" hidden="false" customHeight="false" outlineLevel="0" collapsed="false">
      <c r="B15" s="11" t="s">
        <v>62</v>
      </c>
      <c r="C15" s="1" t="n">
        <v>19</v>
      </c>
      <c r="D15" s="1" t="n">
        <v>9</v>
      </c>
      <c r="E15" s="1" t="n">
        <v>32</v>
      </c>
      <c r="F15" s="1" t="n">
        <v>1</v>
      </c>
      <c r="G15" s="1" t="n">
        <v>3</v>
      </c>
      <c r="H15" s="67" t="n">
        <v>8</v>
      </c>
      <c r="I15" s="12" t="n">
        <v>2</v>
      </c>
      <c r="J15" s="12" t="n">
        <v>2</v>
      </c>
      <c r="K15" s="12" t="n">
        <v>4</v>
      </c>
      <c r="L15" s="12" t="n">
        <v>9</v>
      </c>
      <c r="M15" s="12" t="n">
        <v>8</v>
      </c>
    </row>
    <row r="16" s="68" customFormat="true" ht="13" hidden="false" customHeight="false" outlineLevel="0" collapsed="false">
      <c r="B16" s="63" t="s">
        <v>63</v>
      </c>
      <c r="C16" s="69" t="s">
        <v>16</v>
      </c>
      <c r="D16" s="69" t="n">
        <v>19</v>
      </c>
      <c r="E16" s="69" t="n">
        <v>3</v>
      </c>
      <c r="F16" s="69"/>
      <c r="G16" s="69"/>
      <c r="H16" s="70"/>
      <c r="I16" s="70"/>
      <c r="J16" s="70"/>
      <c r="K16" s="53"/>
      <c r="L16" s="70"/>
      <c r="M16" s="53"/>
    </row>
    <row r="17" s="19" customFormat="true" ht="24" hidden="false" customHeight="true" outlineLevel="0" collapsed="false">
      <c r="B17" s="18" t="s">
        <v>64</v>
      </c>
      <c r="C17" s="17" t="n">
        <v>-2412</v>
      </c>
      <c r="D17" s="17" t="n">
        <v>-3126</v>
      </c>
      <c r="E17" s="17" t="n">
        <v>-9416</v>
      </c>
      <c r="F17" s="17" t="n">
        <v>-1499</v>
      </c>
      <c r="G17" s="17" t="n">
        <v>-1221</v>
      </c>
      <c r="H17" s="17" t="n">
        <v>1971</v>
      </c>
      <c r="I17" s="17" t="n">
        <v>-5172</v>
      </c>
      <c r="J17" s="17" t="n">
        <v>-4244</v>
      </c>
      <c r="K17" s="17" t="n">
        <v>-1647</v>
      </c>
      <c r="L17" s="17" t="n">
        <v>-760</v>
      </c>
      <c r="M17" s="17" t="n">
        <v>-1376</v>
      </c>
    </row>
    <row r="18" s="68" customFormat="true" ht="13" hidden="false" customHeight="false" outlineLevel="0" collapsed="false">
      <c r="B18" s="63" t="s">
        <v>63</v>
      </c>
      <c r="C18" s="69" t="s">
        <v>16</v>
      </c>
      <c r="D18" s="69" t="s">
        <v>16</v>
      </c>
      <c r="E18" s="69" t="s">
        <v>16</v>
      </c>
      <c r="F18" s="69" t="n">
        <v>8</v>
      </c>
      <c r="G18" s="69" t="n">
        <v>-6</v>
      </c>
      <c r="H18" s="70" t="n">
        <v>0</v>
      </c>
      <c r="I18" s="70" t="n">
        <v>-3</v>
      </c>
      <c r="J18" s="70" t="n">
        <v>0</v>
      </c>
      <c r="K18" s="53" t="n">
        <v>2</v>
      </c>
      <c r="L18" s="70" t="n">
        <v>0</v>
      </c>
      <c r="M18" s="53" t="n">
        <v>-3</v>
      </c>
    </row>
    <row r="19" customFormat="false" ht="12.5" hidden="false" customHeight="false" outlineLevel="0" collapsed="false">
      <c r="B19" s="11" t="s">
        <v>65</v>
      </c>
      <c r="C19" s="12" t="n">
        <v>-48</v>
      </c>
      <c r="D19" s="12" t="n">
        <v>2018</v>
      </c>
      <c r="E19" s="12" t="n">
        <v>-1637</v>
      </c>
      <c r="F19" s="12" t="n">
        <v>-1014</v>
      </c>
      <c r="G19" s="1" t="n">
        <v>-602</v>
      </c>
      <c r="H19" s="3" t="n">
        <v>-421</v>
      </c>
      <c r="I19" s="12" t="n">
        <v>3863</v>
      </c>
      <c r="J19" s="12" t="n">
        <v>1308</v>
      </c>
      <c r="K19" s="12" t="n">
        <v>-564</v>
      </c>
      <c r="L19" s="12" t="n">
        <v>-2687</v>
      </c>
      <c r="M19" s="12" t="n">
        <v>-1082</v>
      </c>
    </row>
    <row r="20" customFormat="false" ht="12.5" hidden="false" customHeight="false" outlineLevel="0" collapsed="false">
      <c r="B20" s="11" t="s">
        <v>66</v>
      </c>
      <c r="C20" s="67" t="s">
        <v>16</v>
      </c>
      <c r="D20" s="67" t="s">
        <v>16</v>
      </c>
      <c r="E20" s="67" t="n">
        <v>0</v>
      </c>
      <c r="F20" s="67" t="n">
        <v>0</v>
      </c>
      <c r="G20" s="67" t="n">
        <v>0</v>
      </c>
      <c r="H20" s="67" t="n">
        <v>0</v>
      </c>
      <c r="I20" s="12" t="n">
        <v>-41</v>
      </c>
      <c r="J20" s="12" t="n">
        <v>-41</v>
      </c>
      <c r="K20" s="67" t="n">
        <v>0</v>
      </c>
      <c r="L20" s="67" t="n">
        <v>0</v>
      </c>
      <c r="M20" s="67" t="n">
        <v>0</v>
      </c>
    </row>
    <row r="21" customFormat="false" ht="12.5" hidden="false" customHeight="false" outlineLevel="0" collapsed="false">
      <c r="B21" s="11" t="s">
        <v>67</v>
      </c>
      <c r="C21" s="1" t="n">
        <v>-497</v>
      </c>
      <c r="D21" s="1" t="n">
        <v>-1864</v>
      </c>
      <c r="E21" s="1" t="n">
        <v>-890</v>
      </c>
      <c r="F21" s="1" t="n">
        <v>-890</v>
      </c>
      <c r="G21" s="1" t="n">
        <v>-889</v>
      </c>
      <c r="H21" s="3" t="n">
        <v>-889</v>
      </c>
      <c r="I21" s="12" t="n">
        <v>-890</v>
      </c>
      <c r="J21" s="12" t="n">
        <v>-891</v>
      </c>
      <c r="K21" s="12" t="n">
        <v>-880</v>
      </c>
      <c r="L21" s="12" t="n">
        <v>-651</v>
      </c>
      <c r="M21" s="12" t="n">
        <v>-465</v>
      </c>
    </row>
    <row r="22" customFormat="false" ht="12.5" hidden="false" customHeight="false" outlineLevel="0" collapsed="false">
      <c r="B22" s="11" t="s">
        <v>68</v>
      </c>
      <c r="C22" s="67" t="s">
        <v>16</v>
      </c>
      <c r="D22" s="67" t="s">
        <v>16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v>0</v>
      </c>
      <c r="J22" s="12" t="n">
        <v>-1</v>
      </c>
      <c r="K22" s="12" t="n">
        <v>-165</v>
      </c>
      <c r="L22" s="12" t="n">
        <v>-76</v>
      </c>
      <c r="M22" s="12" t="s">
        <v>16</v>
      </c>
    </row>
    <row r="23" customFormat="false" ht="12.5" hidden="false" customHeight="false" outlineLevel="0" collapsed="false">
      <c r="B23" s="11" t="s">
        <v>69</v>
      </c>
      <c r="C23" s="12" t="s">
        <v>16</v>
      </c>
      <c r="D23" s="12" t="s">
        <v>16</v>
      </c>
      <c r="E23" s="12" t="n">
        <v>3419</v>
      </c>
      <c r="F23" s="67" t="n">
        <v>0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0</v>
      </c>
      <c r="L23" s="67" t="n">
        <v>0</v>
      </c>
      <c r="M23" s="67" t="n">
        <v>0</v>
      </c>
    </row>
    <row r="24" s="30" customFormat="true" ht="12.5" hidden="false" customHeight="false" outlineLevel="0" collapsed="false">
      <c r="B24" s="14" t="s">
        <v>70</v>
      </c>
      <c r="C24" s="71" t="s">
        <v>16</v>
      </c>
      <c r="D24" s="71" t="s">
        <v>16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v>0</v>
      </c>
      <c r="J24" s="71" t="n">
        <v>0</v>
      </c>
      <c r="K24" s="71" t="n">
        <v>0</v>
      </c>
      <c r="L24" s="71" t="n">
        <v>0</v>
      </c>
      <c r="M24" s="71" t="n">
        <v>0</v>
      </c>
      <c r="P24" s="13"/>
    </row>
    <row r="25" s="17" customFormat="true" ht="24" hidden="false" customHeight="true" outlineLevel="0" collapsed="false">
      <c r="B25" s="18" t="s">
        <v>71</v>
      </c>
      <c r="C25" s="17" t="n">
        <v>-545</v>
      </c>
      <c r="D25" s="17" t="n">
        <v>154</v>
      </c>
      <c r="E25" s="17" t="n">
        <v>895</v>
      </c>
      <c r="F25" s="17" t="n">
        <v>-1896</v>
      </c>
      <c r="G25" s="17" t="n">
        <v>-1497</v>
      </c>
      <c r="H25" s="17" t="n">
        <v>-1310</v>
      </c>
      <c r="I25" s="17" t="n">
        <v>2929</v>
      </c>
      <c r="J25" s="17" t="n">
        <v>375</v>
      </c>
      <c r="K25" s="17" t="n">
        <v>-1607</v>
      </c>
      <c r="L25" s="17" t="n">
        <v>-3414</v>
      </c>
      <c r="M25" s="17" t="n">
        <v>-1550</v>
      </c>
    </row>
    <row r="26" s="19" customFormat="true" ht="24" hidden="false" customHeight="true" outlineLevel="0" collapsed="false">
      <c r="B26" s="21" t="s">
        <v>72</v>
      </c>
      <c r="C26" s="19" t="n">
        <v>73</v>
      </c>
      <c r="D26" s="19" t="n">
        <v>318</v>
      </c>
      <c r="E26" s="19" t="n">
        <v>-1695</v>
      </c>
      <c r="F26" s="19" t="n">
        <v>497</v>
      </c>
      <c r="G26" s="19" t="n">
        <v>-387</v>
      </c>
      <c r="H26" s="19" t="n">
        <v>2980</v>
      </c>
      <c r="I26" s="19" t="n">
        <v>259</v>
      </c>
      <c r="J26" s="19" t="n">
        <v>-553</v>
      </c>
      <c r="K26" s="19" t="n">
        <v>488</v>
      </c>
      <c r="L26" s="19" t="n">
        <v>-516</v>
      </c>
      <c r="M26" s="19" t="n">
        <v>189</v>
      </c>
    </row>
    <row r="27" s="19" customFormat="true" ht="24" hidden="false" customHeight="true" outlineLevel="0" collapsed="false">
      <c r="B27" s="21" t="s">
        <v>73</v>
      </c>
      <c r="C27" s="19" t="n">
        <v>2304</v>
      </c>
      <c r="D27" s="19" t="n">
        <v>2046</v>
      </c>
      <c r="E27" s="19" t="n">
        <v>3558</v>
      </c>
      <c r="F27" s="19" t="n">
        <v>3036</v>
      </c>
      <c r="G27" s="19" t="n">
        <v>3450</v>
      </c>
      <c r="H27" s="19" t="n">
        <v>456</v>
      </c>
      <c r="I27" s="19" t="n">
        <v>168</v>
      </c>
      <c r="J27" s="19" t="n">
        <v>708</v>
      </c>
      <c r="K27" s="19" t="n">
        <v>188</v>
      </c>
      <c r="L27" s="19" t="n">
        <v>737</v>
      </c>
      <c r="M27" s="19" t="n">
        <v>497</v>
      </c>
    </row>
    <row r="28" s="19" customFormat="true" ht="24" hidden="false" customHeight="true" outlineLevel="0" collapsed="false">
      <c r="B28" s="21" t="s">
        <v>74</v>
      </c>
      <c r="C28" s="19" t="n">
        <v>184</v>
      </c>
      <c r="D28" s="19" t="n">
        <v>-60</v>
      </c>
      <c r="E28" s="19" t="n">
        <v>183</v>
      </c>
      <c r="F28" s="19" t="n">
        <v>25</v>
      </c>
      <c r="G28" s="19" t="n">
        <v>-27</v>
      </c>
      <c r="H28" s="19" t="n">
        <v>14</v>
      </c>
      <c r="I28" s="19" t="n">
        <v>29</v>
      </c>
      <c r="J28" s="19" t="n">
        <v>13</v>
      </c>
      <c r="K28" s="19" t="n">
        <v>32</v>
      </c>
      <c r="L28" s="19" t="n">
        <v>-33</v>
      </c>
      <c r="M28" s="19" t="n">
        <v>51</v>
      </c>
    </row>
    <row r="29" s="19" customFormat="true" ht="24" hidden="false" customHeight="true" outlineLevel="0" collapsed="false">
      <c r="B29" s="21" t="s">
        <v>75</v>
      </c>
      <c r="C29" s="19" t="n">
        <v>2561</v>
      </c>
      <c r="D29" s="19" t="n">
        <v>2304</v>
      </c>
      <c r="E29" s="19" t="n">
        <v>2046</v>
      </c>
      <c r="F29" s="19" t="n">
        <v>3558</v>
      </c>
      <c r="G29" s="19" t="n">
        <v>3036</v>
      </c>
      <c r="H29" s="19" t="n">
        <v>3450</v>
      </c>
      <c r="I29" s="19" t="n">
        <v>456</v>
      </c>
      <c r="J29" s="19" t="n">
        <v>168</v>
      </c>
      <c r="K29" s="19" t="n">
        <v>708</v>
      </c>
      <c r="L29" s="19" t="n">
        <v>188</v>
      </c>
      <c r="M29" s="19" t="n">
        <v>737</v>
      </c>
    </row>
    <row r="30" customFormat="false" ht="12.5" hidden="false" customHeight="false" outlineLevel="0" collapsed="false">
      <c r="G30" s="1"/>
    </row>
    <row r="32" customFormat="false" ht="13" hidden="false" customHeight="false" outlineLevel="0" collapsed="false">
      <c r="B32" s="72" t="s">
        <v>76</v>
      </c>
    </row>
    <row r="33" customFormat="false" ht="12.5" hidden="false" customHeight="false" outlineLevel="0" collapsed="false">
      <c r="B33" s="11" t="s">
        <v>2</v>
      </c>
      <c r="M33" s="1"/>
    </row>
    <row r="34" customFormat="false" ht="12.5" hidden="false" customHeight="false" outlineLevel="0" collapsed="false">
      <c r="B34" s="11" t="s">
        <v>77</v>
      </c>
      <c r="C34" s="53" t="n">
        <v>2860</v>
      </c>
      <c r="D34" s="53" t="n">
        <v>2780</v>
      </c>
      <c r="E34" s="53" t="n">
        <v>2480</v>
      </c>
      <c r="F34" s="53" t="n">
        <v>1912</v>
      </c>
      <c r="G34" s="53" t="n">
        <v>1938</v>
      </c>
      <c r="H34" s="53" t="n">
        <v>1744</v>
      </c>
      <c r="I34" s="53" t="n">
        <v>1513</v>
      </c>
      <c r="J34" s="53" t="n">
        <v>1519</v>
      </c>
      <c r="K34" s="53" t="n">
        <v>1561</v>
      </c>
      <c r="L34" s="53" t="n">
        <v>1417</v>
      </c>
      <c r="M34" s="53" t="n">
        <v>1378</v>
      </c>
    </row>
    <row r="35" customFormat="false" ht="12.5" hidden="false" customHeight="false" outlineLevel="0" collapsed="false">
      <c r="B35" s="11" t="s">
        <v>78</v>
      </c>
      <c r="C35" s="1" t="n">
        <v>-42</v>
      </c>
      <c r="D35" s="1" t="n">
        <v>196</v>
      </c>
      <c r="E35" s="1" t="n">
        <v>114</v>
      </c>
      <c r="F35" s="1" t="n">
        <f aca="false">6+12</f>
        <v>18</v>
      </c>
      <c r="G35" s="1" t="n">
        <f aca="false">11+-27</f>
        <v>-16</v>
      </c>
      <c r="H35" s="3" t="n">
        <f aca="false">25+12</f>
        <v>37</v>
      </c>
      <c r="I35" s="3" t="n">
        <f aca="false">17+21-1</f>
        <v>37</v>
      </c>
      <c r="J35" s="3" t="n">
        <v>22</v>
      </c>
      <c r="K35" s="3" t="n">
        <v>18</v>
      </c>
      <c r="L35" s="3" t="n">
        <v>17</v>
      </c>
      <c r="M35" s="3" t="n">
        <v>12</v>
      </c>
    </row>
    <row r="36" customFormat="false" ht="12.5" hidden="false" customHeight="false" outlineLevel="0" collapsed="false">
      <c r="B36" s="11" t="s">
        <v>79</v>
      </c>
      <c r="C36" s="1" t="n">
        <v>342</v>
      </c>
      <c r="D36" s="1" t="n">
        <v>-14</v>
      </c>
      <c r="E36" s="1" t="n">
        <v>22</v>
      </c>
      <c r="F36" s="1" t="s">
        <v>16</v>
      </c>
      <c r="G36" s="1" t="n">
        <v>-2</v>
      </c>
      <c r="H36" s="3" t="n">
        <v>8</v>
      </c>
      <c r="I36" s="3" t="n">
        <v>35</v>
      </c>
      <c r="J36" s="3" t="s">
        <v>16</v>
      </c>
      <c r="K36" s="3" t="s">
        <v>16</v>
      </c>
      <c r="L36" s="3" t="s">
        <v>16</v>
      </c>
    </row>
    <row r="37" customFormat="false" ht="12.5" hidden="false" customHeight="false" outlineLevel="0" collapsed="false">
      <c r="B37" s="11" t="s">
        <v>80</v>
      </c>
      <c r="C37" s="1" t="n">
        <v>-686</v>
      </c>
      <c r="D37" s="1" t="n">
        <v>-233</v>
      </c>
      <c r="E37" s="1" t="n">
        <v>-100</v>
      </c>
      <c r="F37" s="1" t="n">
        <v>-30</v>
      </c>
      <c r="G37" s="1" t="n">
        <v>-84</v>
      </c>
      <c r="H37" s="3" t="n">
        <v>-211</v>
      </c>
      <c r="I37" s="3" t="n">
        <v>94</v>
      </c>
      <c r="J37" s="3" t="n">
        <v>-131</v>
      </c>
      <c r="K37" s="3" t="n">
        <v>138</v>
      </c>
      <c r="L37" s="3" t="n">
        <v>52</v>
      </c>
      <c r="M37" s="3" t="n">
        <v>-92</v>
      </c>
    </row>
    <row r="38" customFormat="false" ht="12.5" hidden="false" customHeight="false" outlineLevel="0" collapsed="false">
      <c r="B38" s="11" t="s">
        <v>81</v>
      </c>
      <c r="C38" s="1" t="n">
        <v>-85</v>
      </c>
      <c r="D38" s="1" t="n">
        <v>17</v>
      </c>
      <c r="E38" s="1" t="n">
        <v>-69</v>
      </c>
      <c r="F38" s="1" t="n">
        <v>20</v>
      </c>
      <c r="G38" s="1" t="n">
        <v>-5</v>
      </c>
      <c r="H38" s="3" t="n">
        <v>10</v>
      </c>
      <c r="I38" s="3" t="n">
        <v>2</v>
      </c>
      <c r="J38" s="3" t="n">
        <v>-1</v>
      </c>
      <c r="K38" s="3" t="n">
        <v>25</v>
      </c>
      <c r="L38" s="3" t="n">
        <v>-26</v>
      </c>
      <c r="M38" s="3" t="n">
        <v>43</v>
      </c>
    </row>
    <row r="39" customFormat="false" ht="12.5" hidden="false" customHeight="false" outlineLevel="0" collapsed="false">
      <c r="B39" s="11" t="s">
        <v>82</v>
      </c>
      <c r="C39" s="1" t="n">
        <v>-41</v>
      </c>
      <c r="D39" s="1" t="n">
        <v>194</v>
      </c>
      <c r="E39" s="1" t="n">
        <v>19</v>
      </c>
      <c r="F39" s="1" t="n">
        <v>-89</v>
      </c>
      <c r="G39" s="1" t="n">
        <v>-89</v>
      </c>
      <c r="H39" s="3" t="n">
        <v>17</v>
      </c>
      <c r="I39" s="3" t="n">
        <f aca="false">-12+-30</f>
        <v>-42</v>
      </c>
      <c r="J39" s="3" t="n">
        <v>22</v>
      </c>
      <c r="K39" s="3" t="n">
        <v>1</v>
      </c>
      <c r="L39" s="3" t="n">
        <v>6</v>
      </c>
      <c r="M39" s="3" t="s">
        <v>16</v>
      </c>
    </row>
    <row r="40" customFormat="false" ht="12.5" hidden="false" customHeight="false" outlineLevel="0" collapsed="false">
      <c r="B40" s="11" t="s">
        <v>83</v>
      </c>
      <c r="C40" s="1" t="n">
        <v>4</v>
      </c>
      <c r="D40" s="1" t="n">
        <v>23</v>
      </c>
      <c r="E40" s="1" t="n">
        <v>22</v>
      </c>
      <c r="F40" s="1" t="n">
        <v>7</v>
      </c>
      <c r="G40" s="1" t="n">
        <v>6</v>
      </c>
      <c r="H40" s="3" t="n">
        <v>6</v>
      </c>
      <c r="I40" s="3" t="n">
        <v>10</v>
      </c>
      <c r="J40" s="3" t="n">
        <v>10</v>
      </c>
      <c r="K40" s="3" t="n">
        <v>11</v>
      </c>
      <c r="L40" s="3" t="n">
        <v>11</v>
      </c>
      <c r="M40" s="3" t="n">
        <v>4</v>
      </c>
    </row>
    <row r="41" customFormat="false" ht="12.5" hidden="false" customHeight="false" outlineLevel="0" collapsed="false">
      <c r="B41" s="11" t="s">
        <v>84</v>
      </c>
      <c r="C41" s="1" t="s">
        <v>16</v>
      </c>
      <c r="D41" s="1" t="s">
        <v>16</v>
      </c>
      <c r="E41" s="1" t="s">
        <v>16</v>
      </c>
      <c r="F41" s="1" t="n">
        <v>123</v>
      </c>
      <c r="G41" s="1" t="s">
        <v>16</v>
      </c>
      <c r="H41" s="3" t="s">
        <v>16</v>
      </c>
      <c r="I41" s="3" t="n">
        <f aca="false">3+2</f>
        <v>5</v>
      </c>
      <c r="J41" s="3" t="n">
        <f aca="false">-5+8</f>
        <v>3</v>
      </c>
      <c r="K41" s="3" t="s">
        <v>16</v>
      </c>
      <c r="L41" s="3" t="n">
        <f aca="false">-440+6</f>
        <v>-434</v>
      </c>
      <c r="M41" s="3" t="n">
        <v>3</v>
      </c>
    </row>
    <row r="42" customFormat="false" ht="12.5" hidden="false" customHeight="false" outlineLevel="0" collapsed="false">
      <c r="B42" s="11" t="s">
        <v>85</v>
      </c>
      <c r="C42" s="1" t="n">
        <v>-9</v>
      </c>
      <c r="D42" s="1" t="s">
        <v>16</v>
      </c>
      <c r="E42" s="1" t="s">
        <v>16</v>
      </c>
      <c r="F42" s="1" t="s">
        <v>16</v>
      </c>
      <c r="G42" s="1" t="n">
        <v>-132</v>
      </c>
      <c r="H42" s="3" t="s">
        <v>16</v>
      </c>
      <c r="I42" s="3" t="n">
        <v>-2</v>
      </c>
      <c r="J42" s="3" t="s">
        <v>16</v>
      </c>
      <c r="K42" s="3" t="s">
        <v>16</v>
      </c>
      <c r="L42" s="3" t="s">
        <v>16</v>
      </c>
      <c r="M42" s="3" t="s">
        <v>16</v>
      </c>
    </row>
    <row r="43" customFormat="false" ht="12.5" hidden="false" customHeight="false" outlineLevel="0" collapsed="false">
      <c r="B43" s="11" t="s">
        <v>86</v>
      </c>
      <c r="C43" s="1" t="s">
        <v>16</v>
      </c>
      <c r="D43" s="1" t="s">
        <v>16</v>
      </c>
      <c r="E43" s="1" t="s">
        <v>16</v>
      </c>
      <c r="F43" s="1" t="s">
        <v>16</v>
      </c>
      <c r="G43" s="1" t="n">
        <v>6</v>
      </c>
      <c r="H43" s="3" t="n">
        <v>15</v>
      </c>
      <c r="I43" s="3" t="n">
        <v>177</v>
      </c>
      <c r="J43" s="3" t="s">
        <v>16</v>
      </c>
      <c r="K43" s="3" t="s">
        <v>16</v>
      </c>
      <c r="L43" s="3" t="s">
        <v>16</v>
      </c>
      <c r="M43" s="3" t="s">
        <v>16</v>
      </c>
    </row>
    <row r="44" s="73" customFormat="true" ht="13" hidden="false" customHeight="false" outlineLevel="0" collapsed="false">
      <c r="B44" s="74" t="s">
        <v>87</v>
      </c>
      <c r="C44" s="17" t="n">
        <v>2343</v>
      </c>
      <c r="D44" s="17" t="n">
        <v>2963</v>
      </c>
      <c r="E44" s="17" t="n">
        <v>2488</v>
      </c>
      <c r="F44" s="17" t="n">
        <f aca="false">SUM(F33:F43)</f>
        <v>1961</v>
      </c>
      <c r="G44" s="17" t="n">
        <f aca="false">SUM(G34:G43)</f>
        <v>1622</v>
      </c>
      <c r="H44" s="17" t="n">
        <f aca="false">SUM(H34:H43)</f>
        <v>1626</v>
      </c>
      <c r="I44" s="17" t="n">
        <f aca="false">SUM(I34:I43)</f>
        <v>1829</v>
      </c>
      <c r="J44" s="17" t="n">
        <f aca="false">SUM(J34:J43)</f>
        <v>1444</v>
      </c>
      <c r="K44" s="17" t="n">
        <f aca="false">SUM(K34:K43)</f>
        <v>1754</v>
      </c>
      <c r="L44" s="17" t="n">
        <f aca="false">SUM(L34:L43)</f>
        <v>1043</v>
      </c>
      <c r="M44" s="17" t="n">
        <f aca="false">SUM(M34:M43)</f>
        <v>1348</v>
      </c>
      <c r="P44" s="75"/>
    </row>
    <row r="45" customFormat="false" ht="12.5" hidden="false" customHeight="false" outlineLevel="0" collapsed="false">
      <c r="C45" s="1"/>
      <c r="D45" s="1"/>
      <c r="E45" s="1"/>
      <c r="F45" s="1"/>
      <c r="G45" s="1"/>
    </row>
    <row r="46" customFormat="false" ht="12.5" hidden="false" customHeight="false" outlineLevel="0" collapsed="false">
      <c r="B46" s="2" t="s">
        <v>88</v>
      </c>
      <c r="C46" s="76"/>
      <c r="D46" s="76"/>
      <c r="E46" s="76"/>
      <c r="F46" s="76"/>
      <c r="G46" s="76"/>
      <c r="H46" s="76"/>
      <c r="I46" s="76"/>
      <c r="J46" s="76"/>
      <c r="K46" s="76"/>
      <c r="L46" s="76"/>
    </row>
    <row r="47" s="3" customFormat="true" ht="12.5" hidden="false" customHeight="false" outlineLevel="0" collapsed="false">
      <c r="A47" s="1"/>
      <c r="B47" s="2"/>
      <c r="C47" s="1"/>
      <c r="D47" s="1"/>
      <c r="E47" s="1"/>
      <c r="F47" s="1"/>
      <c r="G47" s="1"/>
      <c r="N47" s="1"/>
      <c r="O47" s="1"/>
      <c r="P47" s="10"/>
      <c r="Q47" s="1"/>
    </row>
    <row r="56" s="3" customFormat="true" ht="13" hidden="false" customHeight="false" outlineLevel="0" collapsed="false">
      <c r="A56" s="1"/>
      <c r="B56" s="2"/>
      <c r="C56" s="2"/>
      <c r="D56" s="2"/>
      <c r="E56" s="2"/>
      <c r="F56" s="34"/>
      <c r="G56" s="2"/>
      <c r="N56" s="1"/>
      <c r="O56" s="1"/>
      <c r="P56" s="10"/>
      <c r="Q56" s="1"/>
    </row>
  </sheetData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4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M48" activeCellId="0" sqref="M48"/>
    </sheetView>
  </sheetViews>
  <sheetFormatPr defaultColWidth="9.171875" defaultRowHeight="12.5" zeroHeight="false" outlineLevelRow="0" outlineLevelCol="0"/>
  <cols>
    <col collapsed="false" customWidth="false" hidden="true" outlineLevel="0" max="1" min="1" style="1" width="9.17"/>
    <col collapsed="false" customWidth="true" hidden="false" outlineLevel="0" max="2" min="2" style="2" width="52.99"/>
    <col collapsed="false" customWidth="false" hidden="false" outlineLevel="0" max="6" min="3" style="77" width="9.17"/>
    <col collapsed="false" customWidth="false" hidden="false" outlineLevel="0" max="25" min="7" style="78" width="9.17"/>
    <col collapsed="false" customWidth="false" hidden="false" outlineLevel="0" max="46" min="26" style="3" width="9.17"/>
    <col collapsed="false" customWidth="false" hidden="false" outlineLevel="0" max="257" min="47" style="1" width="9.17"/>
  </cols>
  <sheetData>
    <row r="1" customFormat="false" ht="23" hidden="false" customHeight="false" outlineLevel="0" collapsed="false">
      <c r="B1" s="4" t="s">
        <v>50</v>
      </c>
    </row>
    <row r="2" customFormat="false" ht="23.25" hidden="false" customHeight="true" outlineLevel="0" collapsed="false">
      <c r="B2" s="5" t="s">
        <v>30</v>
      </c>
      <c r="C2" s="38" t="s">
        <v>3</v>
      </c>
      <c r="D2" s="38"/>
      <c r="E2" s="38"/>
      <c r="F2" s="38"/>
      <c r="G2" s="38" t="s">
        <v>4</v>
      </c>
      <c r="H2" s="38"/>
      <c r="I2" s="38"/>
      <c r="J2" s="38"/>
      <c r="K2" s="38" t="s">
        <v>5</v>
      </c>
      <c r="L2" s="38"/>
      <c r="M2" s="38"/>
      <c r="N2" s="38"/>
      <c r="O2" s="38" t="s">
        <v>6</v>
      </c>
      <c r="P2" s="38"/>
      <c r="Q2" s="38"/>
      <c r="R2" s="38"/>
      <c r="S2" s="38" t="s">
        <v>7</v>
      </c>
      <c r="T2" s="38"/>
      <c r="U2" s="38"/>
      <c r="V2" s="38"/>
      <c r="W2" s="38" t="s">
        <v>31</v>
      </c>
      <c r="X2" s="38"/>
      <c r="Y2" s="38"/>
      <c r="Z2" s="38"/>
      <c r="AA2" s="38" t="s">
        <v>32</v>
      </c>
      <c r="AB2" s="38"/>
      <c r="AC2" s="38"/>
      <c r="AD2" s="38"/>
      <c r="AE2" s="38" t="s">
        <v>33</v>
      </c>
      <c r="AF2" s="38"/>
      <c r="AG2" s="38"/>
      <c r="AH2" s="38"/>
      <c r="AI2" s="38" t="s">
        <v>34</v>
      </c>
      <c r="AJ2" s="38"/>
      <c r="AK2" s="38"/>
      <c r="AL2" s="38"/>
      <c r="AM2" s="38" t="s">
        <v>35</v>
      </c>
      <c r="AN2" s="38"/>
      <c r="AO2" s="38"/>
      <c r="AP2" s="38"/>
      <c r="AQ2" s="38" t="s">
        <v>36</v>
      </c>
      <c r="AR2" s="38"/>
      <c r="AS2" s="38"/>
      <c r="AT2" s="38"/>
    </row>
    <row r="3" s="6" customFormat="true" ht="13" hidden="false" customHeight="false" outlineLevel="0" collapsed="false">
      <c r="B3" s="7" t="s">
        <v>2</v>
      </c>
      <c r="C3" s="6" t="s">
        <v>37</v>
      </c>
      <c r="D3" s="6" t="s">
        <v>38</v>
      </c>
      <c r="E3" s="6" t="s">
        <v>39</v>
      </c>
      <c r="F3" s="6" t="s">
        <v>40</v>
      </c>
      <c r="G3" s="6" t="s">
        <v>37</v>
      </c>
      <c r="H3" s="6" t="s">
        <v>38</v>
      </c>
      <c r="I3" s="6" t="s">
        <v>39</v>
      </c>
      <c r="J3" s="6" t="s">
        <v>40</v>
      </c>
      <c r="K3" s="6" t="s">
        <v>37</v>
      </c>
      <c r="L3" s="6" t="s">
        <v>38</v>
      </c>
      <c r="M3" s="6" t="s">
        <v>39</v>
      </c>
      <c r="N3" s="6" t="s">
        <v>40</v>
      </c>
      <c r="O3" s="6" t="s">
        <v>37</v>
      </c>
      <c r="P3" s="6" t="s">
        <v>38</v>
      </c>
      <c r="Q3" s="6" t="s">
        <v>39</v>
      </c>
      <c r="R3" s="6" t="s">
        <v>40</v>
      </c>
      <c r="S3" s="6" t="s">
        <v>37</v>
      </c>
      <c r="T3" s="6" t="s">
        <v>38</v>
      </c>
      <c r="U3" s="6" t="s">
        <v>39</v>
      </c>
      <c r="V3" s="6" t="s">
        <v>40</v>
      </c>
      <c r="W3" s="6" t="s">
        <v>37</v>
      </c>
      <c r="X3" s="6" t="s">
        <v>38</v>
      </c>
      <c r="Y3" s="6" t="s">
        <v>39</v>
      </c>
      <c r="Z3" s="6" t="s">
        <v>40</v>
      </c>
      <c r="AA3" s="6" t="s">
        <v>37</v>
      </c>
      <c r="AB3" s="6" t="s">
        <v>38</v>
      </c>
      <c r="AC3" s="6" t="s">
        <v>39</v>
      </c>
      <c r="AD3" s="6" t="s">
        <v>40</v>
      </c>
      <c r="AE3" s="6" t="s">
        <v>37</v>
      </c>
      <c r="AF3" s="6" t="s">
        <v>38</v>
      </c>
      <c r="AG3" s="6" t="s">
        <v>39</v>
      </c>
      <c r="AH3" s="6" t="s">
        <v>40</v>
      </c>
      <c r="AI3" s="6" t="s">
        <v>37</v>
      </c>
      <c r="AJ3" s="6" t="s">
        <v>38</v>
      </c>
      <c r="AK3" s="6" t="s">
        <v>39</v>
      </c>
      <c r="AL3" s="6" t="s">
        <v>40</v>
      </c>
      <c r="AM3" s="6" t="s">
        <v>37</v>
      </c>
      <c r="AN3" s="6" t="s">
        <v>38</v>
      </c>
      <c r="AO3" s="6" t="s">
        <v>39</v>
      </c>
      <c r="AP3" s="6" t="s">
        <v>40</v>
      </c>
      <c r="AQ3" s="6" t="s">
        <v>37</v>
      </c>
      <c r="AR3" s="6" t="s">
        <v>38</v>
      </c>
      <c r="AS3" s="6" t="s">
        <v>39</v>
      </c>
      <c r="AT3" s="6" t="s">
        <v>40</v>
      </c>
    </row>
    <row r="4" s="79" customFormat="true" ht="13" hidden="false" customHeight="false" outlineLevel="0" collapsed="false">
      <c r="B4" s="80" t="s">
        <v>51</v>
      </c>
      <c r="C4" s="81" t="n">
        <v>1030</v>
      </c>
      <c r="D4" s="81" t="n">
        <v>745</v>
      </c>
      <c r="E4" s="81" t="n">
        <v>87</v>
      </c>
      <c r="F4" s="81" t="n">
        <v>386</v>
      </c>
      <c r="G4" s="81" t="n">
        <v>-355</v>
      </c>
      <c r="H4" s="81" t="n">
        <v>372</v>
      </c>
      <c r="I4" s="81" t="n">
        <v>-559</v>
      </c>
      <c r="J4" s="81" t="n">
        <v>726</v>
      </c>
      <c r="K4" s="82" t="n">
        <v>1181</v>
      </c>
      <c r="L4" s="83" t="n">
        <v>1743</v>
      </c>
      <c r="M4" s="83" t="n">
        <v>1804</v>
      </c>
      <c r="N4" s="64" t="n">
        <v>1145</v>
      </c>
    </row>
    <row r="5" customFormat="false" ht="12.5" hidden="false" customHeight="false" outlineLevel="0" collapsed="false">
      <c r="A5" s="0"/>
      <c r="B5" s="63" t="s">
        <v>52</v>
      </c>
      <c r="C5" s="81" t="n">
        <v>582</v>
      </c>
      <c r="D5" s="81" t="n">
        <v>575</v>
      </c>
      <c r="E5" s="81" t="n">
        <v>717</v>
      </c>
      <c r="F5" s="81" t="n">
        <v>469</v>
      </c>
      <c r="G5" s="81" t="n">
        <v>1473</v>
      </c>
      <c r="H5" s="81" t="n">
        <v>347</v>
      </c>
      <c r="I5" s="81" t="n">
        <v>595</v>
      </c>
      <c r="J5" s="81" t="n">
        <v>548</v>
      </c>
      <c r="K5" s="81" t="n">
        <v>1499</v>
      </c>
      <c r="L5" s="83" t="n">
        <v>306</v>
      </c>
      <c r="M5" s="83" t="n">
        <v>312</v>
      </c>
      <c r="N5" s="81" t="n">
        <v>372</v>
      </c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4" customFormat="true" ht="13" hidden="false" customHeight="false" outlineLevel="0" collapsed="false">
      <c r="B6" s="63" t="s">
        <v>53</v>
      </c>
      <c r="C6" s="81" t="n">
        <v>-80</v>
      </c>
      <c r="D6" s="81" t="n">
        <v>-19</v>
      </c>
      <c r="E6" s="81" t="n">
        <v>-194</v>
      </c>
      <c r="F6" s="81" t="n">
        <v>-135</v>
      </c>
      <c r="G6" s="81" t="n">
        <v>-113</v>
      </c>
      <c r="H6" s="81" t="n">
        <v>2</v>
      </c>
      <c r="I6" s="81" t="n">
        <v>-169</v>
      </c>
      <c r="J6" s="81" t="n">
        <v>-281</v>
      </c>
      <c r="K6" s="81" t="n">
        <v>-344</v>
      </c>
      <c r="L6" s="83" t="n">
        <v>-37</v>
      </c>
      <c r="M6" s="83" t="n">
        <v>-43</v>
      </c>
      <c r="N6" s="81" t="n">
        <v>-29</v>
      </c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</row>
    <row r="7" customFormat="false" ht="12.5" hidden="false" customHeight="false" outlineLevel="0" collapsed="false">
      <c r="B7" s="63" t="s">
        <v>89</v>
      </c>
      <c r="C7" s="81"/>
      <c r="D7" s="81"/>
      <c r="E7" s="81"/>
      <c r="F7" s="81"/>
      <c r="G7" s="81"/>
      <c r="H7" s="81"/>
      <c r="I7" s="81"/>
      <c r="J7" s="81"/>
      <c r="K7" s="83"/>
      <c r="L7" s="83"/>
      <c r="M7" s="83"/>
      <c r="N7" s="83"/>
      <c r="O7" s="83" t="n">
        <v>1185</v>
      </c>
      <c r="P7" s="83" t="n">
        <v>1049</v>
      </c>
      <c r="Q7" s="83" t="n">
        <v>769</v>
      </c>
      <c r="R7" s="83" t="n">
        <v>929</v>
      </c>
      <c r="S7" s="83" t="n">
        <v>646</v>
      </c>
      <c r="T7" s="83" t="n">
        <v>506</v>
      </c>
      <c r="U7" s="83" t="n">
        <v>529</v>
      </c>
      <c r="V7" s="83" t="n">
        <v>725</v>
      </c>
      <c r="W7" s="83" t="n">
        <v>669</v>
      </c>
      <c r="X7" s="83" t="n">
        <v>576</v>
      </c>
      <c r="Y7" s="83" t="n">
        <v>445</v>
      </c>
      <c r="Z7" s="67" t="n">
        <v>984</v>
      </c>
      <c r="AA7" s="67" t="n">
        <v>770</v>
      </c>
      <c r="AB7" s="67" t="n">
        <v>840</v>
      </c>
      <c r="AC7" s="67" t="n">
        <v>559</v>
      </c>
      <c r="AD7" s="67" t="n">
        <v>1050</v>
      </c>
      <c r="AE7" s="67" t="n">
        <v>896</v>
      </c>
      <c r="AF7" s="67" t="n">
        <v>1022</v>
      </c>
      <c r="AG7" s="67" t="n">
        <v>837</v>
      </c>
      <c r="AH7" s="67" t="n">
        <v>895</v>
      </c>
      <c r="AI7" s="67" t="n">
        <v>931</v>
      </c>
      <c r="AJ7" s="67" t="n">
        <v>1014</v>
      </c>
      <c r="AK7" s="67" t="n">
        <v>840</v>
      </c>
      <c r="AL7" s="67" t="n">
        <v>996</v>
      </c>
      <c r="AM7" s="67" t="n">
        <v>692</v>
      </c>
      <c r="AN7" s="67" t="n">
        <v>1012</v>
      </c>
      <c r="AO7" s="67" t="n">
        <v>897</v>
      </c>
      <c r="AP7" s="67" t="n">
        <v>1021</v>
      </c>
      <c r="AQ7" s="67" t="n">
        <v>857</v>
      </c>
      <c r="AR7" s="67" t="n">
        <v>777</v>
      </c>
      <c r="AS7" s="67" t="n">
        <v>761</v>
      </c>
      <c r="AT7" s="67" t="n">
        <v>853</v>
      </c>
    </row>
    <row r="8" customFormat="false" ht="12.5" hidden="false" customHeight="false" outlineLevel="0" collapsed="false">
      <c r="A8" s="30"/>
      <c r="B8" s="63" t="s">
        <v>90</v>
      </c>
      <c r="C8" s="81"/>
      <c r="D8" s="81"/>
      <c r="E8" s="81"/>
      <c r="F8" s="81"/>
      <c r="G8" s="81"/>
      <c r="H8" s="81"/>
      <c r="I8" s="81"/>
      <c r="J8" s="81"/>
      <c r="K8" s="83"/>
      <c r="L8" s="83"/>
      <c r="M8" s="83"/>
      <c r="N8" s="83"/>
      <c r="O8" s="83" t="n">
        <v>-80</v>
      </c>
      <c r="P8" s="83" t="n">
        <v>-46</v>
      </c>
      <c r="Q8" s="83" t="n">
        <v>-28</v>
      </c>
      <c r="R8" s="83" t="n">
        <v>-83</v>
      </c>
      <c r="S8" s="83" t="n">
        <v>89</v>
      </c>
      <c r="T8" s="83" t="n">
        <v>55</v>
      </c>
      <c r="U8" s="83" t="n">
        <v>-75</v>
      </c>
      <c r="V8" s="83" t="n">
        <v>-91</v>
      </c>
      <c r="W8" s="83" t="n">
        <v>154</v>
      </c>
      <c r="X8" s="83" t="n">
        <v>-43</v>
      </c>
      <c r="Y8" s="83" t="n">
        <v>-77</v>
      </c>
      <c r="Z8" s="67" t="n">
        <v>74</v>
      </c>
      <c r="AA8" s="67" t="n">
        <v>-154</v>
      </c>
      <c r="AB8" s="67" t="n">
        <v>-52</v>
      </c>
      <c r="AC8" s="67" t="n">
        <v>-83</v>
      </c>
      <c r="AD8" s="67" t="n">
        <v>-161</v>
      </c>
      <c r="AE8" s="67" t="n">
        <v>-266</v>
      </c>
      <c r="AF8" s="67" t="n">
        <v>-83</v>
      </c>
      <c r="AG8" s="67" t="n">
        <v>-78</v>
      </c>
      <c r="AH8" s="67" t="n">
        <v>-149</v>
      </c>
      <c r="AI8" s="67" t="n">
        <v>-117</v>
      </c>
      <c r="AJ8" s="67" t="n">
        <v>-17</v>
      </c>
      <c r="AK8" s="67" t="n">
        <v>-54</v>
      </c>
      <c r="AL8" s="67" t="n">
        <v>-183</v>
      </c>
      <c r="AM8" s="67" t="n">
        <v>-10</v>
      </c>
      <c r="AN8" s="67" t="n">
        <v>-140</v>
      </c>
      <c r="AO8" s="67" t="n">
        <v>-104</v>
      </c>
      <c r="AP8" s="67" t="n">
        <v>170</v>
      </c>
      <c r="AQ8" s="67" t="n">
        <v>75</v>
      </c>
      <c r="AR8" s="67" t="n">
        <v>-129</v>
      </c>
      <c r="AS8" s="67" t="n">
        <v>-153</v>
      </c>
      <c r="AT8" s="67" t="n">
        <v>-162</v>
      </c>
    </row>
    <row r="9" customFormat="false" ht="12.5" hidden="false" customHeight="false" outlineLevel="0" collapsed="false">
      <c r="B9" s="87" t="s">
        <v>54</v>
      </c>
      <c r="C9" s="81" t="n">
        <v>187</v>
      </c>
      <c r="D9" s="81" t="n">
        <v>-863</v>
      </c>
      <c r="E9" s="81" t="n">
        <v>68</v>
      </c>
      <c r="F9" s="81" t="n">
        <v>-525</v>
      </c>
      <c r="G9" s="81" t="n">
        <v>1211</v>
      </c>
      <c r="H9" s="81" t="n">
        <v>361</v>
      </c>
      <c r="I9" s="81" t="n">
        <v>464</v>
      </c>
      <c r="J9" s="81" t="n">
        <v>-1332</v>
      </c>
      <c r="K9" s="83" t="n">
        <v>-644</v>
      </c>
      <c r="L9" s="83" t="n">
        <v>-113</v>
      </c>
      <c r="M9" s="83" t="n">
        <v>411</v>
      </c>
      <c r="N9" s="83" t="n">
        <v>-734</v>
      </c>
      <c r="O9" s="83" t="n">
        <v>49</v>
      </c>
      <c r="P9" s="83" t="n">
        <v>69</v>
      </c>
      <c r="Q9" s="83" t="n">
        <v>560</v>
      </c>
      <c r="R9" s="83" t="n">
        <v>-481</v>
      </c>
      <c r="S9" s="83" t="n">
        <v>517</v>
      </c>
      <c r="T9" s="83" t="n">
        <v>126</v>
      </c>
      <c r="U9" s="83" t="n">
        <v>94</v>
      </c>
      <c r="V9" s="83" t="n">
        <v>-790</v>
      </c>
      <c r="W9" s="83" t="n">
        <v>237</v>
      </c>
      <c r="X9" s="83" t="n">
        <v>-365</v>
      </c>
      <c r="Y9" s="83" t="n">
        <v>-1</v>
      </c>
      <c r="Z9" s="67" t="n">
        <v>-334</v>
      </c>
      <c r="AA9" s="67" t="n">
        <v>-349</v>
      </c>
      <c r="AB9" s="67" t="n">
        <v>305</v>
      </c>
      <c r="AC9" s="67" t="n">
        <v>-140</v>
      </c>
      <c r="AD9" s="67" t="n">
        <v>-83</v>
      </c>
      <c r="AE9" s="67" t="n">
        <v>68</v>
      </c>
      <c r="AF9" s="67" t="n">
        <v>201</v>
      </c>
      <c r="AG9" s="67" t="n">
        <v>458</v>
      </c>
      <c r="AH9" s="67" t="n">
        <v>-485</v>
      </c>
      <c r="AI9" s="67" t="n">
        <v>548</v>
      </c>
      <c r="AJ9" s="67" t="n">
        <v>20</v>
      </c>
      <c r="AK9" s="67" t="n">
        <v>168</v>
      </c>
      <c r="AL9" s="67" t="n">
        <v>-404</v>
      </c>
      <c r="AM9" s="67" t="n">
        <v>222</v>
      </c>
      <c r="AN9" s="67" t="n">
        <v>84</v>
      </c>
      <c r="AO9" s="67" t="n">
        <v>28</v>
      </c>
      <c r="AP9" s="67" t="n">
        <v>-214</v>
      </c>
      <c r="AQ9" s="67" t="n">
        <v>-33</v>
      </c>
      <c r="AR9" s="67" t="n">
        <v>167</v>
      </c>
      <c r="AS9" s="67" t="n">
        <v>128</v>
      </c>
      <c r="AT9" s="67" t="n">
        <v>-26</v>
      </c>
    </row>
    <row r="10" s="17" customFormat="true" ht="24" hidden="false" customHeight="true" outlineLevel="0" collapsed="false">
      <c r="B10" s="88" t="s">
        <v>55</v>
      </c>
      <c r="C10" s="89" t="n">
        <v>1719</v>
      </c>
      <c r="D10" s="89" t="n">
        <v>438</v>
      </c>
      <c r="E10" s="89" t="n">
        <v>678</v>
      </c>
      <c r="F10" s="89" t="n">
        <v>195</v>
      </c>
      <c r="G10" s="89" t="n">
        <v>2216</v>
      </c>
      <c r="H10" s="89" t="n">
        <v>1082</v>
      </c>
      <c r="I10" s="89" t="n">
        <v>331</v>
      </c>
      <c r="J10" s="89" t="n">
        <v>-339</v>
      </c>
      <c r="K10" s="90" t="n">
        <v>1692</v>
      </c>
      <c r="L10" s="90" t="n">
        <v>1899</v>
      </c>
      <c r="M10" s="90" t="n">
        <v>2484</v>
      </c>
      <c r="N10" s="90" t="n">
        <v>754</v>
      </c>
      <c r="O10" s="90" t="n">
        <v>1154</v>
      </c>
      <c r="P10" s="90" t="n">
        <v>1072</v>
      </c>
      <c r="Q10" s="90" t="n">
        <v>1301</v>
      </c>
      <c r="R10" s="90" t="n">
        <v>365</v>
      </c>
      <c r="S10" s="90" t="n">
        <v>1252</v>
      </c>
      <c r="T10" s="90" t="n">
        <v>687</v>
      </c>
      <c r="U10" s="90" t="n">
        <v>548</v>
      </c>
      <c r="V10" s="90" t="n">
        <v>-156</v>
      </c>
      <c r="W10" s="90" t="n">
        <v>1060</v>
      </c>
      <c r="X10" s="90" t="n">
        <v>168</v>
      </c>
      <c r="Y10" s="90" t="n">
        <v>367</v>
      </c>
      <c r="Z10" s="91" t="n">
        <v>724</v>
      </c>
      <c r="AA10" s="91" t="n">
        <v>267</v>
      </c>
      <c r="AB10" s="91" t="n">
        <v>1093</v>
      </c>
      <c r="AC10" s="91" t="n">
        <v>336</v>
      </c>
      <c r="AD10" s="91" t="n">
        <v>806</v>
      </c>
      <c r="AE10" s="91" t="n">
        <v>698</v>
      </c>
      <c r="AF10" s="91" t="n">
        <v>1140</v>
      </c>
      <c r="AG10" s="91" t="n">
        <v>1217</v>
      </c>
      <c r="AH10" s="91" t="n">
        <v>261</v>
      </c>
      <c r="AI10" s="91" t="n">
        <v>1362</v>
      </c>
      <c r="AJ10" s="91" t="n">
        <v>1017</v>
      </c>
      <c r="AK10" s="91" t="n">
        <v>954</v>
      </c>
      <c r="AL10" s="91" t="n">
        <v>409</v>
      </c>
      <c r="AM10" s="91" t="n">
        <v>904</v>
      </c>
      <c r="AN10" s="91" t="n">
        <v>956</v>
      </c>
      <c r="AO10" s="91" t="n">
        <v>821</v>
      </c>
      <c r="AP10" s="91" t="n">
        <v>977</v>
      </c>
      <c r="AQ10" s="91" t="n">
        <v>899</v>
      </c>
      <c r="AR10" s="91" t="n">
        <v>815</v>
      </c>
      <c r="AS10" s="91" t="n">
        <v>736</v>
      </c>
      <c r="AT10" s="91" t="n">
        <v>665</v>
      </c>
    </row>
    <row r="11" customFormat="false" ht="12.5" hidden="false" customHeight="false" outlineLevel="0" collapsed="false">
      <c r="B11" s="63" t="s">
        <v>56</v>
      </c>
      <c r="C11" s="81" t="n">
        <v>-613</v>
      </c>
      <c r="D11" s="81" t="n">
        <v>-509</v>
      </c>
      <c r="E11" s="81" t="n">
        <v>-629</v>
      </c>
      <c r="F11" s="81" t="n">
        <v>-686</v>
      </c>
      <c r="G11" s="81" t="n">
        <v>-973</v>
      </c>
      <c r="H11" s="81" t="n">
        <v>-638</v>
      </c>
      <c r="I11" s="81" t="n">
        <v>-798</v>
      </c>
      <c r="J11" s="81" t="n">
        <v>-768</v>
      </c>
      <c r="K11" s="83" t="n">
        <v>-990</v>
      </c>
      <c r="L11" s="83" t="n">
        <v>-969</v>
      </c>
      <c r="M11" s="83" t="n">
        <v>-815</v>
      </c>
      <c r="N11" s="83" t="n">
        <v>-556</v>
      </c>
      <c r="O11" s="83" t="n">
        <v>-472</v>
      </c>
      <c r="P11" s="83" t="n">
        <v>-403</v>
      </c>
      <c r="Q11" s="83" t="n">
        <v>-451</v>
      </c>
      <c r="R11" s="83" t="n">
        <v>-200</v>
      </c>
      <c r="S11" s="83" t="n">
        <v>-309</v>
      </c>
      <c r="T11" s="83" t="n">
        <v>-267</v>
      </c>
      <c r="U11" s="83" t="n">
        <v>-392</v>
      </c>
      <c r="V11" s="83" t="n">
        <v>-282</v>
      </c>
      <c r="W11" s="83" t="n">
        <v>-577</v>
      </c>
      <c r="X11" s="83" t="n">
        <v>-629</v>
      </c>
      <c r="Y11" s="83" t="n">
        <v>-844</v>
      </c>
      <c r="Z11" s="67" t="n">
        <v>-818</v>
      </c>
      <c r="AA11" s="67" t="n">
        <v>-1027</v>
      </c>
      <c r="AB11" s="67" t="n">
        <v>-1444</v>
      </c>
      <c r="AC11" s="67" t="n">
        <v>-1527</v>
      </c>
      <c r="AD11" s="67" t="n">
        <v>-1122</v>
      </c>
      <c r="AE11" s="67" t="n">
        <v>-1457</v>
      </c>
      <c r="AF11" s="67" t="n">
        <v>-1314</v>
      </c>
      <c r="AG11" s="67" t="n">
        <v>-892</v>
      </c>
      <c r="AH11" s="67" t="n">
        <v>-533</v>
      </c>
      <c r="AI11" s="67" t="n">
        <v>-708</v>
      </c>
      <c r="AJ11" s="67" t="n">
        <v>-322</v>
      </c>
      <c r="AK11" s="67" t="n">
        <v>-323</v>
      </c>
      <c r="AL11" s="67" t="n">
        <v>-254</v>
      </c>
      <c r="AM11" s="67" t="n">
        <v>-514</v>
      </c>
      <c r="AN11" s="67" t="n">
        <v>-416</v>
      </c>
      <c r="AO11" s="67" t="n">
        <v>-496</v>
      </c>
      <c r="AP11" s="67" t="n">
        <v>-246</v>
      </c>
      <c r="AQ11" s="67" t="n">
        <v>-480</v>
      </c>
      <c r="AR11" s="67" t="n">
        <v>-321</v>
      </c>
      <c r="AS11" s="67" t="n">
        <v>-301</v>
      </c>
      <c r="AT11" s="67" t="n">
        <v>-280</v>
      </c>
    </row>
    <row r="12" customFormat="false" ht="12.5" hidden="false" customHeight="false" outlineLevel="0" collapsed="false">
      <c r="B12" s="92" t="s">
        <v>91</v>
      </c>
      <c r="C12" s="81" t="n">
        <v>-9</v>
      </c>
      <c r="D12" s="81" t="s">
        <v>16</v>
      </c>
      <c r="E12" s="81" t="s">
        <v>16</v>
      </c>
      <c r="F12" s="81" t="n">
        <v>-5</v>
      </c>
      <c r="G12" s="81" t="n">
        <v>-10</v>
      </c>
      <c r="H12" s="81" t="n">
        <v>-17</v>
      </c>
      <c r="I12" s="81" t="n">
        <v>1</v>
      </c>
      <c r="J12" s="81" t="n">
        <v>-17</v>
      </c>
      <c r="K12" s="83" t="n">
        <v>0</v>
      </c>
      <c r="L12" s="83" t="n">
        <v>0</v>
      </c>
      <c r="M12" s="83" t="n">
        <v>-7</v>
      </c>
      <c r="N12" s="83" t="n">
        <v>-8</v>
      </c>
      <c r="O12" s="83" t="n">
        <v>-24</v>
      </c>
      <c r="P12" s="83" t="n">
        <v>0</v>
      </c>
      <c r="Q12" s="83" t="n">
        <v>0</v>
      </c>
      <c r="R12" s="83" t="n">
        <v>-19</v>
      </c>
      <c r="S12" s="83" t="n">
        <v>0</v>
      </c>
      <c r="T12" s="83" t="n">
        <v>0</v>
      </c>
      <c r="U12" s="83" t="n">
        <v>0</v>
      </c>
      <c r="V12" s="83" t="n">
        <v>-2</v>
      </c>
      <c r="W12" s="83" t="n">
        <v>-51</v>
      </c>
      <c r="X12" s="83" t="n">
        <v>-5</v>
      </c>
      <c r="Y12" s="83" t="n">
        <v>0</v>
      </c>
      <c r="Z12" s="67" t="n">
        <v>-2</v>
      </c>
      <c r="AA12" s="67" t="n">
        <v>-6</v>
      </c>
      <c r="AB12" s="67" t="s">
        <v>16</v>
      </c>
      <c r="AC12" s="67" t="n">
        <v>-6</v>
      </c>
      <c r="AD12" s="67" t="n">
        <v>-10</v>
      </c>
      <c r="AE12" s="67" t="n">
        <v>-2</v>
      </c>
      <c r="AF12" s="67" t="n">
        <v>-29</v>
      </c>
      <c r="AG12" s="67" t="n">
        <v>-12</v>
      </c>
      <c r="AH12" s="67" t="n">
        <v>-22</v>
      </c>
      <c r="AI12" s="67" t="n">
        <v>-38</v>
      </c>
      <c r="AJ12" s="67" t="s">
        <v>16</v>
      </c>
      <c r="AK12" s="67" t="n">
        <v>0</v>
      </c>
      <c r="AL12" s="67" t="n">
        <v>0</v>
      </c>
      <c r="AM12" s="67" t="n">
        <v>-36</v>
      </c>
      <c r="AN12" s="67" t="n">
        <v>0</v>
      </c>
      <c r="AO12" s="67" t="n">
        <v>-2</v>
      </c>
      <c r="AP12" s="67" t="n">
        <v>0</v>
      </c>
      <c r="AQ12" s="67" t="n">
        <v>0</v>
      </c>
      <c r="AR12" s="67" t="n">
        <v>0</v>
      </c>
      <c r="AS12" s="67" t="n">
        <v>-2</v>
      </c>
      <c r="AT12" s="67" t="n">
        <v>0</v>
      </c>
    </row>
    <row r="13" s="10" customFormat="true" ht="12.5" hidden="false" customHeight="false" outlineLevel="0" collapsed="false">
      <c r="B13" s="63" t="s">
        <v>58</v>
      </c>
      <c r="C13" s="81" t="s">
        <v>16</v>
      </c>
      <c r="D13" s="81" t="s">
        <v>16</v>
      </c>
      <c r="E13" s="81" t="s">
        <v>16</v>
      </c>
      <c r="F13" s="81" t="s">
        <v>16</v>
      </c>
      <c r="G13" s="81" t="n">
        <v>81</v>
      </c>
      <c r="H13" s="81" t="n">
        <v>48</v>
      </c>
      <c r="I13" s="81" t="s">
        <v>16</v>
      </c>
      <c r="J13" s="81" t="s">
        <v>16</v>
      </c>
      <c r="K13" s="83" t="n">
        <v>0</v>
      </c>
      <c r="L13" s="83" t="n">
        <v>0</v>
      </c>
      <c r="M13" s="83" t="n">
        <v>10</v>
      </c>
      <c r="N13" s="83" t="n">
        <v>0</v>
      </c>
      <c r="O13" s="83" t="n">
        <v>0</v>
      </c>
      <c r="P13" s="83" t="n">
        <v>0</v>
      </c>
      <c r="Q13" s="83" t="n">
        <v>0</v>
      </c>
      <c r="R13" s="83" t="n">
        <v>30</v>
      </c>
      <c r="S13" s="83" t="n">
        <v>0</v>
      </c>
      <c r="T13" s="83" t="n">
        <v>0</v>
      </c>
      <c r="U13" s="83" t="n">
        <v>24</v>
      </c>
      <c r="V13" s="83" t="n">
        <v>0</v>
      </c>
      <c r="W13" s="83" t="n">
        <v>0</v>
      </c>
      <c r="X13" s="83" t="n">
        <v>7</v>
      </c>
      <c r="Y13" s="83" t="n">
        <v>935</v>
      </c>
      <c r="Z13" s="67" t="n">
        <v>13</v>
      </c>
      <c r="AA13" s="67" t="n">
        <v>0</v>
      </c>
      <c r="AB13" s="67" t="s">
        <v>16</v>
      </c>
      <c r="AC13" s="67" t="n">
        <v>5</v>
      </c>
      <c r="AD13" s="67" t="n">
        <v>0</v>
      </c>
      <c r="AE13" s="67" t="n">
        <v>0</v>
      </c>
      <c r="AF13" s="67" t="n">
        <v>0</v>
      </c>
      <c r="AG13" s="67" t="n">
        <v>0</v>
      </c>
      <c r="AH13" s="67" t="n">
        <v>0</v>
      </c>
      <c r="AI13" s="67" t="n">
        <v>0</v>
      </c>
      <c r="AJ13" s="67" t="s">
        <v>16</v>
      </c>
      <c r="AK13" s="67" t="n">
        <v>0</v>
      </c>
      <c r="AL13" s="67" t="n">
        <v>0</v>
      </c>
      <c r="AM13" s="67" t="n">
        <v>0</v>
      </c>
      <c r="AN13" s="67" t="n">
        <v>0</v>
      </c>
      <c r="AO13" s="67" t="n">
        <v>0</v>
      </c>
      <c r="AP13" s="67" t="n">
        <v>0</v>
      </c>
      <c r="AQ13" s="67" t="n">
        <v>0</v>
      </c>
      <c r="AR13" s="67" t="n">
        <v>0</v>
      </c>
      <c r="AS13" s="67" t="n">
        <v>0</v>
      </c>
      <c r="AT13" s="67" t="n">
        <v>0</v>
      </c>
    </row>
    <row r="14" s="10" customFormat="true" ht="12.5" hidden="false" customHeight="false" outlineLevel="0" collapsed="false">
      <c r="B14" s="93" t="s">
        <v>59</v>
      </c>
      <c r="C14" s="81" t="s">
        <v>16</v>
      </c>
      <c r="D14" s="81" t="s">
        <v>16</v>
      </c>
      <c r="E14" s="81" t="s">
        <v>16</v>
      </c>
      <c r="F14" s="81" t="s">
        <v>16</v>
      </c>
      <c r="G14" s="81" t="s">
        <v>16</v>
      </c>
      <c r="H14" s="81" t="n">
        <v>-80</v>
      </c>
      <c r="I14" s="81" t="n">
        <v>1</v>
      </c>
      <c r="J14" s="81" t="s">
        <v>16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29</v>
      </c>
      <c r="P14" s="83" t="n">
        <v>0</v>
      </c>
      <c r="Q14" s="83" t="s">
        <v>16</v>
      </c>
      <c r="R14" s="83" t="n">
        <v>0</v>
      </c>
      <c r="S14" s="83" t="n">
        <v>0</v>
      </c>
      <c r="T14" s="83" t="n">
        <v>0</v>
      </c>
      <c r="U14" s="83" t="s">
        <v>16</v>
      </c>
      <c r="V14" s="83" t="n">
        <v>0</v>
      </c>
      <c r="W14" s="83" t="n">
        <v>50</v>
      </c>
      <c r="X14" s="83" t="n">
        <v>7658</v>
      </c>
      <c r="Y14" s="83" t="n">
        <v>0</v>
      </c>
      <c r="Z14" s="67" t="n">
        <v>0</v>
      </c>
      <c r="AA14" s="67" t="n">
        <v>-1</v>
      </c>
      <c r="AB14" s="67" t="s">
        <v>16</v>
      </c>
      <c r="AC14" s="67" t="n">
        <v>0</v>
      </c>
      <c r="AD14" s="67" t="n">
        <v>0</v>
      </c>
      <c r="AE14" s="67" t="n">
        <v>0</v>
      </c>
      <c r="AF14" s="67" t="n">
        <v>0</v>
      </c>
      <c r="AG14" s="67" t="n">
        <v>0</v>
      </c>
      <c r="AH14" s="67" t="n">
        <v>15</v>
      </c>
      <c r="AI14" s="67" t="n">
        <v>0</v>
      </c>
      <c r="AJ14" s="67" t="s">
        <v>16</v>
      </c>
      <c r="AK14" s="67" t="n">
        <v>0</v>
      </c>
      <c r="AL14" s="67" t="n">
        <v>0</v>
      </c>
      <c r="AM14" s="67" t="n">
        <v>-2</v>
      </c>
      <c r="AN14" s="67" t="n">
        <v>943</v>
      </c>
      <c r="AO14" s="67" t="n">
        <v>0</v>
      </c>
      <c r="AP14" s="67" t="n">
        <v>0</v>
      </c>
      <c r="AQ14" s="67" t="n">
        <v>0</v>
      </c>
      <c r="AR14" s="67" t="n">
        <v>0</v>
      </c>
      <c r="AS14" s="67" t="n">
        <v>0</v>
      </c>
      <c r="AT14" s="67" t="n">
        <v>0</v>
      </c>
    </row>
    <row r="15" s="10" customFormat="true" ht="12.5" hidden="false" customHeight="false" outlineLevel="0" collapsed="false">
      <c r="B15" s="63" t="s">
        <v>60</v>
      </c>
      <c r="C15" s="81" t="s">
        <v>16</v>
      </c>
      <c r="D15" s="81" t="s">
        <v>16</v>
      </c>
      <c r="E15" s="81" t="s">
        <v>16</v>
      </c>
      <c r="F15" s="81" t="s">
        <v>16</v>
      </c>
      <c r="G15" s="81" t="s">
        <v>16</v>
      </c>
      <c r="H15" s="81" t="s">
        <v>16</v>
      </c>
      <c r="I15" s="81" t="s">
        <v>16</v>
      </c>
      <c r="J15" s="81" t="s">
        <v>16</v>
      </c>
      <c r="K15" s="83" t="n">
        <v>0</v>
      </c>
      <c r="L15" s="83" t="n">
        <v>0</v>
      </c>
      <c r="M15" s="83" t="n">
        <v>-102</v>
      </c>
      <c r="N15" s="83" t="n">
        <v>-6026</v>
      </c>
      <c r="O15" s="83" t="n">
        <v>0</v>
      </c>
      <c r="P15" s="83" t="n">
        <v>0</v>
      </c>
      <c r="Q15" s="83" t="s">
        <v>16</v>
      </c>
      <c r="R15" s="83" t="n">
        <v>0</v>
      </c>
      <c r="S15" s="83" t="n">
        <v>0</v>
      </c>
      <c r="T15" s="83" t="n">
        <v>0</v>
      </c>
      <c r="U15" s="83" t="n">
        <v>0</v>
      </c>
      <c r="V15" s="83" t="n">
        <v>0</v>
      </c>
      <c r="W15" s="83" t="n">
        <v>0</v>
      </c>
      <c r="X15" s="83" t="n">
        <v>5</v>
      </c>
      <c r="Y15" s="83" t="n">
        <v>-3734</v>
      </c>
      <c r="Z15" s="67" t="n">
        <v>-45</v>
      </c>
      <c r="AA15" s="67" t="n">
        <v>0</v>
      </c>
      <c r="AB15" s="67" t="s">
        <v>16</v>
      </c>
      <c r="AC15" s="67" t="n">
        <v>-36</v>
      </c>
      <c r="AD15" s="67" t="n">
        <v>0</v>
      </c>
      <c r="AE15" s="67" t="n">
        <v>0</v>
      </c>
      <c r="AF15" s="67" t="n">
        <v>0</v>
      </c>
      <c r="AG15" s="67" t="n">
        <v>0</v>
      </c>
      <c r="AH15" s="67" t="n">
        <v>0</v>
      </c>
      <c r="AI15" s="67" t="n">
        <v>0</v>
      </c>
      <c r="AJ15" s="67" t="s">
        <v>16</v>
      </c>
      <c r="AK15" s="67" t="n">
        <v>-6</v>
      </c>
      <c r="AL15" s="67" t="n">
        <v>0</v>
      </c>
      <c r="AM15" s="67" t="n">
        <v>0</v>
      </c>
      <c r="AN15" s="67" t="n">
        <v>0</v>
      </c>
      <c r="AO15" s="67" t="n">
        <v>0</v>
      </c>
      <c r="AP15" s="67" t="n">
        <v>0</v>
      </c>
      <c r="AQ15" s="67" t="n">
        <v>0</v>
      </c>
      <c r="AR15" s="67" t="n">
        <v>0</v>
      </c>
      <c r="AS15" s="67" t="n">
        <v>0</v>
      </c>
      <c r="AT15" s="67" t="n">
        <v>0</v>
      </c>
    </row>
    <row r="16" s="10" customFormat="true" ht="12.5" hidden="false" customHeight="false" outlineLevel="0" collapsed="false">
      <c r="B16" s="63" t="s">
        <v>92</v>
      </c>
      <c r="C16" s="81" t="s">
        <v>16</v>
      </c>
      <c r="D16" s="81" t="s">
        <v>16</v>
      </c>
      <c r="E16" s="70" t="n">
        <v>20</v>
      </c>
      <c r="F16" s="70" t="s">
        <v>16</v>
      </c>
      <c r="G16" s="70" t="s">
        <v>16</v>
      </c>
      <c r="H16" s="70"/>
      <c r="I16" s="70" t="n">
        <v>17</v>
      </c>
      <c r="J16" s="70" t="s">
        <v>16</v>
      </c>
      <c r="K16" s="67" t="n">
        <v>0</v>
      </c>
      <c r="L16" s="67" t="n">
        <v>0</v>
      </c>
      <c r="M16" s="67" t="n">
        <v>12</v>
      </c>
      <c r="N16" s="67" t="n">
        <v>0</v>
      </c>
      <c r="O16" s="67" t="n">
        <v>0</v>
      </c>
      <c r="P16" s="67" t="n">
        <v>0</v>
      </c>
      <c r="Q16" s="67" t="n">
        <v>10</v>
      </c>
      <c r="R16" s="67" t="n">
        <v>0</v>
      </c>
      <c r="S16" s="67" t="n">
        <v>0</v>
      </c>
      <c r="T16" s="67" t="n">
        <v>0</v>
      </c>
      <c r="U16" s="67" t="n">
        <v>4</v>
      </c>
      <c r="V16" s="67" t="s">
        <v>16</v>
      </c>
      <c r="W16" s="67" t="s">
        <v>16</v>
      </c>
      <c r="X16" s="67" t="s">
        <v>16</v>
      </c>
      <c r="Y16" s="67" t="s">
        <v>16</v>
      </c>
      <c r="Z16" s="67" t="s">
        <v>16</v>
      </c>
      <c r="AA16" s="67" t="s">
        <v>16</v>
      </c>
      <c r="AB16" s="67" t="s">
        <v>16</v>
      </c>
      <c r="AC16" s="67" t="s">
        <v>16</v>
      </c>
      <c r="AD16" s="67" t="s">
        <v>16</v>
      </c>
      <c r="AE16" s="67" t="s">
        <v>16</v>
      </c>
      <c r="AF16" s="67" t="s">
        <v>16</v>
      </c>
      <c r="AG16" s="67" t="s">
        <v>16</v>
      </c>
      <c r="AH16" s="67" t="s">
        <v>16</v>
      </c>
      <c r="AI16" s="67" t="s">
        <v>16</v>
      </c>
      <c r="AJ16" s="67" t="s">
        <v>16</v>
      </c>
      <c r="AK16" s="67" t="s">
        <v>16</v>
      </c>
      <c r="AL16" s="67" t="s">
        <v>16</v>
      </c>
      <c r="AM16" s="67" t="s">
        <v>16</v>
      </c>
      <c r="AN16" s="67" t="s">
        <v>16</v>
      </c>
      <c r="AO16" s="67" t="s">
        <v>16</v>
      </c>
      <c r="AP16" s="67" t="s">
        <v>16</v>
      </c>
      <c r="AQ16" s="67" t="s">
        <v>16</v>
      </c>
      <c r="AR16" s="67" t="s">
        <v>16</v>
      </c>
      <c r="AS16" s="67" t="s">
        <v>16</v>
      </c>
      <c r="AT16" s="67" t="s">
        <v>16</v>
      </c>
    </row>
    <row r="17" customFormat="false" ht="12.5" hidden="false" customHeight="false" outlineLevel="0" collapsed="false">
      <c r="B17" s="63" t="s">
        <v>62</v>
      </c>
      <c r="C17" s="81" t="s">
        <v>16</v>
      </c>
      <c r="D17" s="81" t="n">
        <v>1</v>
      </c>
      <c r="E17" s="81" t="s">
        <v>16</v>
      </c>
      <c r="F17" s="81" t="n">
        <v>18</v>
      </c>
      <c r="G17" s="81" t="n">
        <v>6</v>
      </c>
      <c r="H17" s="81" t="n">
        <v>2</v>
      </c>
      <c r="I17" s="81" t="s">
        <v>16</v>
      </c>
      <c r="J17" s="81" t="s">
        <v>16</v>
      </c>
      <c r="K17" s="83" t="n">
        <v>2</v>
      </c>
      <c r="L17" s="83" t="n">
        <v>19</v>
      </c>
      <c r="M17" s="83" t="n">
        <v>11</v>
      </c>
      <c r="N17" s="83" t="n">
        <v>0</v>
      </c>
      <c r="O17" s="83" t="n">
        <v>0</v>
      </c>
      <c r="P17" s="83" t="n">
        <v>1</v>
      </c>
      <c r="Q17" s="83" t="n">
        <v>0</v>
      </c>
      <c r="R17" s="83" t="n">
        <v>0</v>
      </c>
      <c r="S17" s="83" t="n">
        <v>0</v>
      </c>
      <c r="T17" s="83" t="n">
        <v>3</v>
      </c>
      <c r="U17" s="83" t="s">
        <v>16</v>
      </c>
      <c r="V17" s="83" t="n">
        <v>0</v>
      </c>
      <c r="W17" s="83" t="n">
        <v>0</v>
      </c>
      <c r="X17" s="83" t="n">
        <v>1</v>
      </c>
      <c r="Y17" s="83" t="n">
        <v>0</v>
      </c>
      <c r="Z17" s="67" t="n">
        <v>7</v>
      </c>
      <c r="AA17" s="67" t="n">
        <v>0</v>
      </c>
      <c r="AB17" s="67" t="n">
        <v>1</v>
      </c>
      <c r="AC17" s="67" t="n">
        <v>1</v>
      </c>
      <c r="AD17" s="67" t="n">
        <v>0</v>
      </c>
      <c r="AE17" s="67" t="n">
        <v>0</v>
      </c>
      <c r="AF17" s="67" t="n">
        <v>1</v>
      </c>
      <c r="AG17" s="67" t="n">
        <v>1</v>
      </c>
      <c r="AH17" s="67" t="n">
        <v>0</v>
      </c>
      <c r="AI17" s="67" t="n">
        <v>3</v>
      </c>
      <c r="AJ17" s="67" t="n">
        <v>1</v>
      </c>
      <c r="AK17" s="67" t="n">
        <v>0</v>
      </c>
      <c r="AL17" s="67" t="n">
        <v>0</v>
      </c>
      <c r="AM17" s="67" t="n">
        <v>6</v>
      </c>
      <c r="AN17" s="67" t="n">
        <v>1</v>
      </c>
      <c r="AO17" s="67" t="n">
        <v>0</v>
      </c>
      <c r="AP17" s="67" t="n">
        <v>2</v>
      </c>
      <c r="AQ17" s="67" t="n">
        <v>8</v>
      </c>
      <c r="AR17" s="67" t="n">
        <v>0</v>
      </c>
      <c r="AS17" s="67" t="n">
        <v>0</v>
      </c>
      <c r="AT17" s="67" t="n">
        <v>0</v>
      </c>
    </row>
    <row r="18" customFormat="false" ht="12.5" hidden="false" customHeight="false" outlineLevel="0" collapsed="false">
      <c r="B18" s="63" t="s">
        <v>63</v>
      </c>
      <c r="C18" s="81" t="s">
        <v>16</v>
      </c>
      <c r="D18" s="81" t="s">
        <v>16</v>
      </c>
      <c r="E18" s="81" t="s">
        <v>16</v>
      </c>
      <c r="F18" s="81" t="s">
        <v>16</v>
      </c>
      <c r="G18" s="81" t="n">
        <v>1</v>
      </c>
      <c r="H18" s="81" t="n">
        <v>9</v>
      </c>
      <c r="I18" s="81" t="n">
        <v>-1</v>
      </c>
      <c r="J18" s="81" t="n">
        <v>10</v>
      </c>
      <c r="K18" s="83"/>
      <c r="L18" s="83" t="n">
        <v>3</v>
      </c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</row>
    <row r="19" s="17" customFormat="true" ht="24" hidden="false" customHeight="true" outlineLevel="0" collapsed="false">
      <c r="B19" s="88" t="s">
        <v>64</v>
      </c>
      <c r="C19" s="89" t="n">
        <v>-622</v>
      </c>
      <c r="D19" s="89" t="n">
        <v>-508</v>
      </c>
      <c r="E19" s="89" t="n">
        <v>-609</v>
      </c>
      <c r="F19" s="89" t="n">
        <v>-673</v>
      </c>
      <c r="G19" s="89" t="n">
        <v>-895</v>
      </c>
      <c r="H19" s="89" t="n">
        <v>-676</v>
      </c>
      <c r="I19" s="89" t="n">
        <v>-780</v>
      </c>
      <c r="J19" s="89" t="n">
        <v>-775</v>
      </c>
      <c r="K19" s="90" t="n">
        <v>-988</v>
      </c>
      <c r="L19" s="90" t="n">
        <v>-947</v>
      </c>
      <c r="M19" s="90" t="n">
        <v>-891</v>
      </c>
      <c r="N19" s="90" t="n">
        <v>-6590</v>
      </c>
      <c r="O19" s="90" t="n">
        <v>-467</v>
      </c>
      <c r="P19" s="90" t="n">
        <v>-402</v>
      </c>
      <c r="Q19" s="90" t="n">
        <v>-441</v>
      </c>
      <c r="R19" s="90" t="n">
        <v>-189</v>
      </c>
      <c r="S19" s="90" t="n">
        <v>-309</v>
      </c>
      <c r="T19" s="90" t="n">
        <v>-264</v>
      </c>
      <c r="U19" s="90" t="n">
        <v>-364</v>
      </c>
      <c r="V19" s="90" t="n">
        <v>-284</v>
      </c>
      <c r="W19" s="90" t="n">
        <v>-578</v>
      </c>
      <c r="X19" s="90" t="n">
        <v>7037</v>
      </c>
      <c r="Y19" s="90" t="n">
        <v>-3643</v>
      </c>
      <c r="Z19" s="91" t="n">
        <v>-845</v>
      </c>
      <c r="AA19" s="91" t="n">
        <v>-1034</v>
      </c>
      <c r="AB19" s="91" t="n">
        <v>-1443</v>
      </c>
      <c r="AC19" s="91" t="n">
        <v>-1563</v>
      </c>
      <c r="AD19" s="91" t="n">
        <v>-1132</v>
      </c>
      <c r="AE19" s="91" t="n">
        <v>-1459</v>
      </c>
      <c r="AF19" s="91" t="n">
        <v>-1342</v>
      </c>
      <c r="AG19" s="91" t="n">
        <v>-903</v>
      </c>
      <c r="AH19" s="91" t="n">
        <v>-540</v>
      </c>
      <c r="AI19" s="91" t="n">
        <v>-743</v>
      </c>
      <c r="AJ19" s="91" t="n">
        <v>-321</v>
      </c>
      <c r="AK19" s="91" t="n">
        <v>-329</v>
      </c>
      <c r="AL19" s="91" t="n">
        <v>-254</v>
      </c>
      <c r="AM19" s="91" t="n">
        <v>-546</v>
      </c>
      <c r="AN19" s="91" t="n">
        <v>528</v>
      </c>
      <c r="AO19" s="91" t="n">
        <v>-498</v>
      </c>
      <c r="AP19" s="91" t="n">
        <v>-244</v>
      </c>
      <c r="AQ19" s="91" t="n">
        <v>-472</v>
      </c>
      <c r="AR19" s="91" t="n">
        <v>-321</v>
      </c>
      <c r="AS19" s="91" t="n">
        <v>-303</v>
      </c>
      <c r="AT19" s="91" t="n">
        <v>-280</v>
      </c>
    </row>
    <row r="20" s="94" customFormat="true" ht="13" hidden="false" customHeight="false" outlineLevel="0" collapsed="false">
      <c r="B20" s="95" t="s">
        <v>63</v>
      </c>
      <c r="C20" s="96"/>
      <c r="D20" s="96"/>
      <c r="E20" s="96"/>
      <c r="F20" s="96" t="s">
        <v>16</v>
      </c>
      <c r="G20" s="96" t="s">
        <v>16</v>
      </c>
      <c r="H20" s="96" t="s">
        <v>16</v>
      </c>
      <c r="I20" s="96" t="s">
        <v>16</v>
      </c>
      <c r="J20" s="96" t="s">
        <v>16</v>
      </c>
      <c r="K20" s="96" t="n">
        <v>0</v>
      </c>
      <c r="L20" s="96" t="s">
        <v>16</v>
      </c>
      <c r="M20" s="96" t="n">
        <v>0</v>
      </c>
      <c r="N20" s="96" t="n">
        <v>0</v>
      </c>
      <c r="O20" s="96" t="n">
        <v>2</v>
      </c>
      <c r="P20" s="96" t="n">
        <v>3</v>
      </c>
      <c r="Q20" s="96" t="n">
        <v>2</v>
      </c>
      <c r="R20" s="96" t="n">
        <v>1</v>
      </c>
      <c r="S20" s="96" t="n">
        <v>-2</v>
      </c>
      <c r="T20" s="96" t="n">
        <v>-4</v>
      </c>
      <c r="U20" s="96" t="n">
        <v>-1</v>
      </c>
      <c r="V20" s="96" t="n">
        <v>1</v>
      </c>
      <c r="W20" s="96" t="n">
        <v>0</v>
      </c>
      <c r="X20" s="96" t="n">
        <v>0</v>
      </c>
      <c r="Y20" s="96" t="n">
        <v>0</v>
      </c>
      <c r="Z20" s="96" t="n">
        <v>0</v>
      </c>
      <c r="AA20" s="96" t="n">
        <v>0</v>
      </c>
      <c r="AB20" s="96" t="n">
        <v>-3</v>
      </c>
      <c r="AC20" s="96" t="s">
        <v>16</v>
      </c>
      <c r="AD20" s="96" t="n">
        <v>0</v>
      </c>
      <c r="AE20" s="96" t="n">
        <v>1</v>
      </c>
      <c r="AF20" s="96" t="n">
        <v>-1</v>
      </c>
      <c r="AG20" s="96" t="n">
        <v>0</v>
      </c>
      <c r="AH20" s="96" t="n">
        <v>0</v>
      </c>
      <c r="AI20" s="96" t="n">
        <v>-4</v>
      </c>
      <c r="AJ20" s="96" t="n">
        <v>1</v>
      </c>
      <c r="AK20" s="96" t="n">
        <v>5</v>
      </c>
      <c r="AL20" s="96" t="n">
        <v>0</v>
      </c>
      <c r="AM20" s="96" t="n">
        <v>12</v>
      </c>
      <c r="AN20" s="96" t="n">
        <v>-6</v>
      </c>
      <c r="AO20" s="96" t="n">
        <v>-5</v>
      </c>
      <c r="AP20" s="96" t="n">
        <v>-1</v>
      </c>
      <c r="AQ20" s="96" t="n">
        <v>-3</v>
      </c>
      <c r="AR20" s="96" t="n">
        <v>0</v>
      </c>
      <c r="AS20" s="96" t="n">
        <v>0</v>
      </c>
      <c r="AT20" s="96" t="n">
        <v>0</v>
      </c>
    </row>
    <row r="21" customFormat="false" ht="12.5" hidden="false" customHeight="false" outlineLevel="0" collapsed="false">
      <c r="B21" s="63" t="s">
        <v>65</v>
      </c>
      <c r="C21" s="81" t="n">
        <v>-226</v>
      </c>
      <c r="D21" s="81" t="n">
        <v>-171</v>
      </c>
      <c r="E21" s="81" t="n">
        <v>701</v>
      </c>
      <c r="F21" s="81" t="n">
        <v>-352</v>
      </c>
      <c r="G21" s="81" t="n">
        <v>-241</v>
      </c>
      <c r="H21" s="81" t="n">
        <v>-353</v>
      </c>
      <c r="I21" s="81" t="n">
        <v>1229</v>
      </c>
      <c r="J21" s="81" t="n">
        <v>1383</v>
      </c>
      <c r="K21" s="83" t="n">
        <v>-2265</v>
      </c>
      <c r="L21" s="83" t="n">
        <v>-45</v>
      </c>
      <c r="M21" s="83" t="n">
        <v>-3550</v>
      </c>
      <c r="N21" s="83" t="n">
        <v>4223</v>
      </c>
      <c r="O21" s="83" t="n">
        <v>-30</v>
      </c>
      <c r="P21" s="83" t="n">
        <v>-80</v>
      </c>
      <c r="Q21" s="83" t="n">
        <v>-330</v>
      </c>
      <c r="R21" s="83" t="n">
        <v>-574</v>
      </c>
      <c r="S21" s="83" t="n">
        <v>-28</v>
      </c>
      <c r="T21" s="83" t="n">
        <v>-72</v>
      </c>
      <c r="U21" s="83" t="n">
        <v>-424</v>
      </c>
      <c r="V21" s="83" t="n">
        <v>-78</v>
      </c>
      <c r="W21" s="83" t="n">
        <v>-1098</v>
      </c>
      <c r="X21" s="83" t="n">
        <v>-3411</v>
      </c>
      <c r="Y21" s="83" t="n">
        <v>3748</v>
      </c>
      <c r="Z21" s="67" t="n">
        <v>340</v>
      </c>
      <c r="AA21" s="67" t="n">
        <v>893</v>
      </c>
      <c r="AB21" s="67" t="n">
        <v>387</v>
      </c>
      <c r="AC21" s="67" t="n">
        <v>1389</v>
      </c>
      <c r="AD21" s="67" t="n">
        <v>1194</v>
      </c>
      <c r="AE21" s="67" t="n">
        <v>8</v>
      </c>
      <c r="AF21" s="67" t="n">
        <v>419</v>
      </c>
      <c r="AG21" s="67" t="n">
        <v>-310</v>
      </c>
      <c r="AH21" s="67" t="n">
        <v>1191</v>
      </c>
      <c r="AI21" s="67" t="n">
        <v>-411</v>
      </c>
      <c r="AJ21" s="67" t="n">
        <v>-759</v>
      </c>
      <c r="AK21" s="67" t="n">
        <v>594</v>
      </c>
      <c r="AL21" s="67" t="n">
        <v>12</v>
      </c>
      <c r="AM21" s="67" t="n">
        <v>-527</v>
      </c>
      <c r="AN21" s="67" t="n">
        <v>-1266</v>
      </c>
      <c r="AO21" s="67" t="n">
        <v>23</v>
      </c>
      <c r="AP21" s="67" t="n">
        <v>-917</v>
      </c>
      <c r="AQ21" s="67" t="n">
        <v>-55</v>
      </c>
      <c r="AR21" s="67" t="n">
        <v>-350</v>
      </c>
      <c r="AS21" s="67" t="n">
        <v>-83</v>
      </c>
      <c r="AT21" s="67" t="n">
        <v>-594</v>
      </c>
    </row>
    <row r="22" customFormat="false" ht="12.5" hidden="false" customHeight="false" outlineLevel="0" collapsed="false">
      <c r="B22" s="63" t="s">
        <v>66</v>
      </c>
      <c r="C22" s="81" t="s">
        <v>16</v>
      </c>
      <c r="D22" s="81" t="s">
        <v>16</v>
      </c>
      <c r="E22" s="81" t="s">
        <v>16</v>
      </c>
      <c r="F22" s="81" t="s">
        <v>16</v>
      </c>
      <c r="G22" s="81" t="s">
        <v>16</v>
      </c>
      <c r="H22" s="81" t="s">
        <v>16</v>
      </c>
      <c r="I22" s="81" t="s">
        <v>16</v>
      </c>
      <c r="J22" s="81" t="s">
        <v>16</v>
      </c>
      <c r="K22" s="83"/>
      <c r="L22" s="83"/>
      <c r="M22" s="83" t="s">
        <v>16</v>
      </c>
      <c r="N22" s="83" t="s">
        <v>16</v>
      </c>
      <c r="O22" s="83" t="s">
        <v>16</v>
      </c>
      <c r="P22" s="1" t="s">
        <v>16</v>
      </c>
      <c r="Q22" s="83" t="s">
        <v>16</v>
      </c>
      <c r="R22" s="83" t="n">
        <v>0</v>
      </c>
      <c r="S22" s="83" t="n">
        <v>0</v>
      </c>
      <c r="T22" s="83" t="n">
        <v>0</v>
      </c>
      <c r="U22" s="83" t="s">
        <v>16</v>
      </c>
      <c r="V22" s="83" t="n">
        <v>0</v>
      </c>
      <c r="W22" s="83" t="n">
        <v>0</v>
      </c>
      <c r="X22" s="83" t="n">
        <v>0</v>
      </c>
      <c r="Y22" s="83" t="n">
        <v>0</v>
      </c>
      <c r="Z22" s="67" t="n">
        <v>0</v>
      </c>
      <c r="AA22" s="67" t="n">
        <v>-41</v>
      </c>
      <c r="AB22" s="67" t="s">
        <v>16</v>
      </c>
      <c r="AC22" s="67" t="s">
        <v>16</v>
      </c>
      <c r="AD22" s="67" t="n">
        <v>0</v>
      </c>
      <c r="AE22" s="67" t="n">
        <v>0</v>
      </c>
      <c r="AF22" s="67" t="n">
        <v>-41</v>
      </c>
      <c r="AG22" s="67"/>
      <c r="AH22" s="67" t="n">
        <v>0</v>
      </c>
      <c r="AI22" s="67" t="n">
        <v>0</v>
      </c>
      <c r="AJ22" s="67" t="n">
        <v>0</v>
      </c>
      <c r="AK22" s="67" t="n">
        <v>0</v>
      </c>
      <c r="AL22" s="67" t="n">
        <v>0</v>
      </c>
      <c r="AM22" s="67" t="n">
        <v>0</v>
      </c>
      <c r="AN22" s="67" t="n">
        <v>0</v>
      </c>
      <c r="AO22" s="67" t="n">
        <v>0</v>
      </c>
      <c r="AP22" s="67" t="n">
        <v>0</v>
      </c>
      <c r="AQ22" s="67" t="n">
        <v>0</v>
      </c>
      <c r="AR22" s="67" t="n">
        <v>0</v>
      </c>
      <c r="AS22" s="67" t="n">
        <v>0</v>
      </c>
      <c r="AT22" s="67" t="n">
        <v>0</v>
      </c>
    </row>
    <row r="23" s="10" customFormat="true" ht="12.75" hidden="false" customHeight="true" outlineLevel="0" collapsed="false">
      <c r="B23" s="63" t="s">
        <v>67</v>
      </c>
      <c r="C23" s="81" t="s">
        <v>16</v>
      </c>
      <c r="D23" s="81" t="s">
        <v>16</v>
      </c>
      <c r="E23" s="81" t="n">
        <v>-497</v>
      </c>
      <c r="F23" s="81" t="s">
        <v>16</v>
      </c>
      <c r="G23" s="81" t="s">
        <v>16</v>
      </c>
      <c r="H23" s="81" t="s">
        <v>16</v>
      </c>
      <c r="I23" s="81" t="n">
        <v>-1864</v>
      </c>
      <c r="J23" s="81" t="s">
        <v>16</v>
      </c>
      <c r="K23" s="83" t="n">
        <v>0</v>
      </c>
      <c r="L23" s="83" t="n">
        <v>0</v>
      </c>
      <c r="M23" s="83" t="n">
        <v>-890</v>
      </c>
      <c r="N23" s="83" t="n">
        <v>0</v>
      </c>
      <c r="O23" s="83" t="n">
        <v>0</v>
      </c>
      <c r="P23" s="83" t="n">
        <v>0</v>
      </c>
      <c r="Q23" s="83" t="n">
        <v>-890</v>
      </c>
      <c r="R23" s="83" t="n">
        <v>0</v>
      </c>
      <c r="S23" s="83" t="n">
        <v>0</v>
      </c>
      <c r="T23" s="83" t="n">
        <v>0</v>
      </c>
      <c r="U23" s="83" t="n">
        <v>-889</v>
      </c>
      <c r="V23" s="83" t="n">
        <v>0</v>
      </c>
      <c r="W23" s="83" t="n">
        <v>-444</v>
      </c>
      <c r="X23" s="83" t="n">
        <v>0</v>
      </c>
      <c r="Y23" s="83" t="n">
        <v>-445</v>
      </c>
      <c r="Z23" s="67" t="n">
        <v>0</v>
      </c>
      <c r="AA23" s="67" t="n">
        <v>0</v>
      </c>
      <c r="AB23" s="67" t="s">
        <v>16</v>
      </c>
      <c r="AC23" s="67" t="n">
        <v>-890</v>
      </c>
      <c r="AD23" s="67" t="n">
        <v>0</v>
      </c>
      <c r="AE23" s="67" t="n">
        <v>0</v>
      </c>
      <c r="AF23" s="67" t="n">
        <v>0</v>
      </c>
      <c r="AG23" s="67" t="n">
        <v>-891</v>
      </c>
      <c r="AH23" s="67" t="n">
        <v>0</v>
      </c>
      <c r="AI23" s="67" t="n">
        <v>0</v>
      </c>
      <c r="AJ23" s="67" t="s">
        <v>16</v>
      </c>
      <c r="AK23" s="67" t="n">
        <v>-880</v>
      </c>
      <c r="AL23" s="67" t="n">
        <v>0</v>
      </c>
      <c r="AM23" s="67" t="n">
        <v>0</v>
      </c>
      <c r="AN23" s="67" t="n">
        <v>0</v>
      </c>
      <c r="AO23" s="67" t="n">
        <v>-651</v>
      </c>
      <c r="AP23" s="67" t="n">
        <v>0</v>
      </c>
      <c r="AQ23" s="67" t="n">
        <v>0</v>
      </c>
      <c r="AR23" s="67" t="n">
        <v>0</v>
      </c>
      <c r="AS23" s="67" t="n">
        <v>-465</v>
      </c>
      <c r="AT23" s="67" t="n">
        <v>0</v>
      </c>
    </row>
    <row r="24" s="10" customFormat="true" ht="12.75" hidden="false" customHeight="true" outlineLevel="0" collapsed="false">
      <c r="B24" s="63" t="s">
        <v>68</v>
      </c>
      <c r="C24" s="81" t="s">
        <v>16</v>
      </c>
      <c r="D24" s="81" t="s">
        <v>16</v>
      </c>
      <c r="E24" s="81" t="s">
        <v>16</v>
      </c>
      <c r="F24" s="81" t="s">
        <v>16</v>
      </c>
      <c r="G24" s="81" t="s">
        <v>16</v>
      </c>
      <c r="H24" s="81" t="s">
        <v>16</v>
      </c>
      <c r="I24" s="81" t="s">
        <v>16</v>
      </c>
      <c r="J24" s="81" t="s">
        <v>16</v>
      </c>
      <c r="K24" s="83" t="n">
        <v>0</v>
      </c>
      <c r="L24" s="83"/>
      <c r="M24" s="83" t="s">
        <v>16</v>
      </c>
      <c r="N24" s="83" t="s">
        <v>16</v>
      </c>
      <c r="O24" s="83" t="n">
        <v>0</v>
      </c>
      <c r="P24" s="83" t="n">
        <v>0</v>
      </c>
      <c r="Q24" s="83" t="n">
        <v>0</v>
      </c>
      <c r="R24" s="83" t="n">
        <v>0</v>
      </c>
      <c r="S24" s="83" t="n">
        <v>0</v>
      </c>
      <c r="T24" s="83" t="n">
        <v>0</v>
      </c>
      <c r="U24" s="83" t="s">
        <v>16</v>
      </c>
      <c r="V24" s="83" t="n">
        <v>0</v>
      </c>
      <c r="W24" s="83" t="n">
        <v>0</v>
      </c>
      <c r="X24" s="83" t="n">
        <v>0</v>
      </c>
      <c r="Y24" s="83" t="n">
        <v>0</v>
      </c>
      <c r="Z24" s="67" t="n">
        <v>0</v>
      </c>
      <c r="AA24" s="67" t="n">
        <v>0</v>
      </c>
      <c r="AB24" s="67" t="s">
        <v>16</v>
      </c>
      <c r="AC24" s="67" t="s">
        <v>16</v>
      </c>
      <c r="AD24" s="67" t="n">
        <v>0</v>
      </c>
      <c r="AE24" s="67" t="n">
        <v>0</v>
      </c>
      <c r="AF24" s="67" t="n">
        <v>-1</v>
      </c>
      <c r="AG24" s="67" t="n">
        <v>0</v>
      </c>
      <c r="AH24" s="67" t="n">
        <v>0</v>
      </c>
      <c r="AI24" s="67" t="n">
        <v>0</v>
      </c>
      <c r="AJ24" s="67" t="s">
        <v>16</v>
      </c>
      <c r="AK24" s="67" t="n">
        <v>-62</v>
      </c>
      <c r="AL24" s="67" t="n">
        <v>-103</v>
      </c>
      <c r="AM24" s="67" t="n">
        <v>0</v>
      </c>
      <c r="AN24" s="67" t="n">
        <v>-76</v>
      </c>
      <c r="AO24" s="67" t="n">
        <v>0</v>
      </c>
      <c r="AP24" s="67" t="n">
        <v>0</v>
      </c>
      <c r="AQ24" s="67" t="n">
        <v>0</v>
      </c>
      <c r="AR24" s="67" t="n">
        <v>0</v>
      </c>
      <c r="AS24" s="67" t="n">
        <v>0</v>
      </c>
      <c r="AT24" s="67" t="n">
        <v>0</v>
      </c>
    </row>
    <row r="25" customFormat="false" ht="12.5" hidden="false" customHeight="false" outlineLevel="0" collapsed="false">
      <c r="B25" s="63" t="s">
        <v>69</v>
      </c>
      <c r="C25" s="81" t="s">
        <v>16</v>
      </c>
      <c r="D25" s="81" t="s">
        <v>16</v>
      </c>
      <c r="E25" s="81" t="s">
        <v>16</v>
      </c>
      <c r="F25" s="81" t="s">
        <v>16</v>
      </c>
      <c r="G25" s="81" t="s">
        <v>16</v>
      </c>
      <c r="H25" s="81" t="s">
        <v>16</v>
      </c>
      <c r="I25" s="81" t="s">
        <v>16</v>
      </c>
      <c r="J25" s="81" t="s">
        <v>16</v>
      </c>
      <c r="K25" s="83" t="n">
        <v>0</v>
      </c>
      <c r="L25" s="83" t="n">
        <v>0</v>
      </c>
      <c r="M25" s="83" t="n">
        <v>3419</v>
      </c>
      <c r="N25" s="83" t="s">
        <v>16</v>
      </c>
      <c r="O25" s="83" t="n">
        <v>0</v>
      </c>
      <c r="P25" s="83" t="n">
        <v>0</v>
      </c>
      <c r="Q25" s="83" t="n">
        <v>0</v>
      </c>
      <c r="R25" s="83" t="n">
        <v>0</v>
      </c>
      <c r="S25" s="83" t="n">
        <v>0</v>
      </c>
      <c r="T25" s="83" t="n">
        <v>0</v>
      </c>
      <c r="U25" s="83" t="n">
        <v>0</v>
      </c>
      <c r="V25" s="83" t="n">
        <v>0</v>
      </c>
      <c r="W25" s="83" t="n">
        <v>0</v>
      </c>
      <c r="X25" s="83" t="n">
        <v>0</v>
      </c>
      <c r="Y25" s="83" t="n">
        <v>0</v>
      </c>
      <c r="Z25" s="67" t="n">
        <v>0</v>
      </c>
      <c r="AA25" s="67" t="n">
        <v>0</v>
      </c>
      <c r="AB25" s="67" t="s">
        <v>16</v>
      </c>
      <c r="AC25" s="67" t="s">
        <v>16</v>
      </c>
      <c r="AD25" s="67" t="n">
        <v>0</v>
      </c>
      <c r="AE25" s="67" t="n">
        <v>0</v>
      </c>
      <c r="AF25" s="67" t="n">
        <v>0</v>
      </c>
      <c r="AG25" s="67" t="n">
        <v>0</v>
      </c>
      <c r="AH25" s="67" t="n">
        <v>0</v>
      </c>
      <c r="AI25" s="67" t="n">
        <v>0</v>
      </c>
      <c r="AJ25" s="67" t="s">
        <v>16</v>
      </c>
      <c r="AK25" s="67" t="n">
        <v>0</v>
      </c>
      <c r="AL25" s="67" t="n">
        <v>0</v>
      </c>
      <c r="AM25" s="67" t="n">
        <v>0</v>
      </c>
      <c r="AN25" s="67" t="n">
        <v>0</v>
      </c>
      <c r="AO25" s="67" t="n">
        <v>0</v>
      </c>
      <c r="AP25" s="67" t="n">
        <v>0</v>
      </c>
      <c r="AQ25" s="67" t="n">
        <v>0</v>
      </c>
      <c r="AR25" s="67" t="n">
        <v>0</v>
      </c>
      <c r="AS25" s="67" t="n">
        <v>0</v>
      </c>
      <c r="AT25" s="67" t="n">
        <v>0</v>
      </c>
    </row>
    <row r="26" s="30" customFormat="true" ht="12.5" hidden="false" customHeight="false" outlineLevel="0" collapsed="false">
      <c r="B26" s="87" t="s">
        <v>70</v>
      </c>
      <c r="C26" s="81" t="s">
        <v>16</v>
      </c>
      <c r="D26" s="81" t="s">
        <v>16</v>
      </c>
      <c r="E26" s="81" t="s">
        <v>16</v>
      </c>
      <c r="F26" s="81" t="s">
        <v>16</v>
      </c>
      <c r="G26" s="81" t="s">
        <v>16</v>
      </c>
      <c r="H26" s="81" t="s">
        <v>16</v>
      </c>
      <c r="I26" s="81" t="s">
        <v>16</v>
      </c>
      <c r="J26" s="81" t="s">
        <v>16</v>
      </c>
      <c r="K26" s="83" t="n">
        <v>0</v>
      </c>
      <c r="L26" s="83"/>
      <c r="M26" s="83" t="s">
        <v>16</v>
      </c>
      <c r="N26" s="83" t="s">
        <v>16</v>
      </c>
      <c r="O26" s="83" t="n">
        <v>0</v>
      </c>
      <c r="P26" s="83" t="n">
        <v>0</v>
      </c>
      <c r="Q26" s="83" t="n">
        <v>0</v>
      </c>
      <c r="R26" s="83" t="n">
        <v>0</v>
      </c>
      <c r="S26" s="83" t="n">
        <v>0</v>
      </c>
      <c r="T26" s="83" t="n">
        <v>0</v>
      </c>
      <c r="U26" s="83" t="n">
        <v>0</v>
      </c>
      <c r="V26" s="83" t="n">
        <v>0</v>
      </c>
      <c r="W26" s="83" t="n">
        <v>0</v>
      </c>
      <c r="X26" s="83" t="n">
        <v>0</v>
      </c>
      <c r="Y26" s="83" t="n">
        <v>0</v>
      </c>
      <c r="Z26" s="67" t="n">
        <v>0</v>
      </c>
      <c r="AA26" s="67" t="n">
        <v>0</v>
      </c>
      <c r="AB26" s="67" t="s">
        <v>16</v>
      </c>
      <c r="AC26" s="67" t="s">
        <v>16</v>
      </c>
      <c r="AD26" s="67" t="n">
        <v>0</v>
      </c>
      <c r="AE26" s="67" t="n">
        <v>0</v>
      </c>
      <c r="AF26" s="67" t="n">
        <v>0</v>
      </c>
      <c r="AG26" s="67" t="n">
        <v>0</v>
      </c>
      <c r="AH26" s="67" t="n">
        <v>0</v>
      </c>
      <c r="AI26" s="67" t="n">
        <v>0</v>
      </c>
      <c r="AJ26" s="67" t="s">
        <v>16</v>
      </c>
      <c r="AK26" s="71" t="n">
        <v>0</v>
      </c>
      <c r="AL26" s="71" t="n">
        <v>0</v>
      </c>
      <c r="AM26" s="71" t="n">
        <v>0</v>
      </c>
      <c r="AN26" s="71" t="n">
        <v>0</v>
      </c>
      <c r="AO26" s="71" t="n">
        <v>0</v>
      </c>
      <c r="AP26" s="71" t="n">
        <v>0</v>
      </c>
      <c r="AQ26" s="71" t="n">
        <v>0</v>
      </c>
      <c r="AR26" s="71" t="n">
        <v>0</v>
      </c>
      <c r="AS26" s="71" t="n">
        <v>0</v>
      </c>
      <c r="AT26" s="71" t="n">
        <v>0</v>
      </c>
    </row>
    <row r="27" s="17" customFormat="true" ht="24" hidden="false" customHeight="true" outlineLevel="0" collapsed="false">
      <c r="B27" s="88" t="s">
        <v>71</v>
      </c>
      <c r="C27" s="89" t="n">
        <v>-226</v>
      </c>
      <c r="D27" s="89" t="n">
        <v>-171</v>
      </c>
      <c r="E27" s="89" t="n">
        <v>204</v>
      </c>
      <c r="F27" s="89" t="n">
        <v>-352</v>
      </c>
      <c r="G27" s="89" t="n">
        <v>-241</v>
      </c>
      <c r="H27" s="89" t="n">
        <v>-353</v>
      </c>
      <c r="I27" s="89" t="n">
        <v>-635</v>
      </c>
      <c r="J27" s="89" t="n">
        <v>1383</v>
      </c>
      <c r="K27" s="90" t="n">
        <v>-2265</v>
      </c>
      <c r="L27" s="90" t="n">
        <v>-45</v>
      </c>
      <c r="M27" s="90" t="n">
        <v>-1021</v>
      </c>
      <c r="N27" s="90" t="n">
        <v>4223</v>
      </c>
      <c r="O27" s="90" t="n">
        <v>-28</v>
      </c>
      <c r="P27" s="90" t="n">
        <v>-77</v>
      </c>
      <c r="Q27" s="90" t="n">
        <v>-1218</v>
      </c>
      <c r="R27" s="90" t="n">
        <v>-573</v>
      </c>
      <c r="S27" s="90" t="n">
        <v>-30</v>
      </c>
      <c r="T27" s="90" t="n">
        <v>-76</v>
      </c>
      <c r="U27" s="90" t="n">
        <v>-1314</v>
      </c>
      <c r="V27" s="90" t="n">
        <v>-77</v>
      </c>
      <c r="W27" s="90" t="n">
        <v>-1542</v>
      </c>
      <c r="X27" s="90" t="n">
        <v>-3411</v>
      </c>
      <c r="Y27" s="90" t="n">
        <v>3303</v>
      </c>
      <c r="Z27" s="91" t="n">
        <v>340</v>
      </c>
      <c r="AA27" s="91" t="n">
        <v>852</v>
      </c>
      <c r="AB27" s="91" t="n">
        <v>384</v>
      </c>
      <c r="AC27" s="91" t="n">
        <v>499</v>
      </c>
      <c r="AD27" s="91" t="n">
        <v>1194</v>
      </c>
      <c r="AE27" s="91" t="n">
        <v>9</v>
      </c>
      <c r="AF27" s="91" t="n">
        <v>376</v>
      </c>
      <c r="AG27" s="91" t="n">
        <v>-1201</v>
      </c>
      <c r="AH27" s="91" t="n">
        <v>1191</v>
      </c>
      <c r="AI27" s="91" t="n">
        <v>-415</v>
      </c>
      <c r="AJ27" s="91" t="n">
        <v>-758</v>
      </c>
      <c r="AK27" s="91" t="n">
        <v>-343</v>
      </c>
      <c r="AL27" s="91" t="n">
        <v>-91</v>
      </c>
      <c r="AM27" s="91" t="n">
        <v>-515</v>
      </c>
      <c r="AN27" s="91" t="n">
        <v>-1348</v>
      </c>
      <c r="AO27" s="91" t="n">
        <v>-633</v>
      </c>
      <c r="AP27" s="91" t="n">
        <v>-918</v>
      </c>
      <c r="AQ27" s="91" t="n">
        <v>-58</v>
      </c>
      <c r="AR27" s="91" t="n">
        <v>-350</v>
      </c>
      <c r="AS27" s="91" t="n">
        <v>-548</v>
      </c>
      <c r="AT27" s="91" t="n">
        <v>-594</v>
      </c>
    </row>
    <row r="28" s="19" customFormat="true" ht="24" hidden="false" customHeight="true" outlineLevel="0" collapsed="false">
      <c r="B28" s="97" t="s">
        <v>72</v>
      </c>
      <c r="C28" s="98" t="n">
        <v>871</v>
      </c>
      <c r="D28" s="98" t="n">
        <v>-241</v>
      </c>
      <c r="E28" s="98" t="n">
        <v>273</v>
      </c>
      <c r="F28" s="98" t="n">
        <v>-830</v>
      </c>
      <c r="G28" s="98" t="n">
        <v>1080</v>
      </c>
      <c r="H28" s="98" t="n">
        <v>53</v>
      </c>
      <c r="I28" s="98" t="n">
        <v>-1084</v>
      </c>
      <c r="J28" s="98" t="n">
        <v>269</v>
      </c>
      <c r="K28" s="99" t="n">
        <v>-1561</v>
      </c>
      <c r="L28" s="99" t="n">
        <v>907</v>
      </c>
      <c r="M28" s="99" t="n">
        <v>572</v>
      </c>
      <c r="N28" s="99" t="n">
        <v>-1613</v>
      </c>
      <c r="O28" s="99" t="n">
        <v>659</v>
      </c>
      <c r="P28" s="99" t="n">
        <v>593</v>
      </c>
      <c r="Q28" s="99" t="n">
        <v>-358</v>
      </c>
      <c r="R28" s="99" t="n">
        <v>-397</v>
      </c>
      <c r="S28" s="99" t="n">
        <v>913</v>
      </c>
      <c r="T28" s="99" t="n">
        <v>347</v>
      </c>
      <c r="U28" s="99" t="n">
        <v>-1130</v>
      </c>
      <c r="V28" s="99" t="n">
        <v>-517</v>
      </c>
      <c r="W28" s="99" t="n">
        <v>-1060</v>
      </c>
      <c r="X28" s="99" t="n">
        <v>3794</v>
      </c>
      <c r="Y28" s="99" t="n">
        <v>27</v>
      </c>
      <c r="Z28" s="100" t="n">
        <v>219</v>
      </c>
      <c r="AA28" s="100" t="n">
        <v>85</v>
      </c>
      <c r="AB28" s="100" t="n">
        <v>34</v>
      </c>
      <c r="AC28" s="100" t="n">
        <v>-728</v>
      </c>
      <c r="AD28" s="100" t="n">
        <v>868</v>
      </c>
      <c r="AE28" s="100" t="n">
        <v>-752</v>
      </c>
      <c r="AF28" s="100" t="n">
        <v>174</v>
      </c>
      <c r="AG28" s="100" t="n">
        <v>-887</v>
      </c>
      <c r="AH28" s="100" t="n">
        <v>912</v>
      </c>
      <c r="AI28" s="100" t="n">
        <v>204</v>
      </c>
      <c r="AJ28" s="100" t="n">
        <v>-62</v>
      </c>
      <c r="AK28" s="100" t="n">
        <v>282</v>
      </c>
      <c r="AL28" s="100" t="n">
        <v>64</v>
      </c>
      <c r="AM28" s="100" t="n">
        <v>-157</v>
      </c>
      <c r="AN28" s="100" t="n">
        <v>136</v>
      </c>
      <c r="AO28" s="100" t="n">
        <v>-310</v>
      </c>
      <c r="AP28" s="100" t="n">
        <v>-185</v>
      </c>
      <c r="AQ28" s="100" t="n">
        <v>369</v>
      </c>
      <c r="AR28" s="100" t="n">
        <v>144</v>
      </c>
      <c r="AS28" s="100" t="n">
        <v>-115</v>
      </c>
      <c r="AT28" s="100" t="n">
        <v>-209</v>
      </c>
    </row>
    <row r="29" s="19" customFormat="true" ht="24" hidden="false" customHeight="true" outlineLevel="0" collapsed="false">
      <c r="B29" s="97" t="s">
        <v>73</v>
      </c>
      <c r="C29" s="98" t="n">
        <v>1483</v>
      </c>
      <c r="D29" s="98" t="n">
        <v>1826</v>
      </c>
      <c r="E29" s="98" t="n">
        <v>1561</v>
      </c>
      <c r="F29" s="98" t="n">
        <v>2304</v>
      </c>
      <c r="G29" s="98" t="n">
        <v>1363</v>
      </c>
      <c r="H29" s="98" t="n">
        <v>1286</v>
      </c>
      <c r="I29" s="98" t="n">
        <v>2318</v>
      </c>
      <c r="J29" s="98" t="n">
        <v>2046</v>
      </c>
      <c r="K29" s="99" t="n">
        <v>3922</v>
      </c>
      <c r="L29" s="99" t="n">
        <v>2776</v>
      </c>
      <c r="M29" s="99" t="n">
        <v>1971</v>
      </c>
      <c r="N29" s="99" t="n">
        <v>3558</v>
      </c>
      <c r="O29" s="99" t="n">
        <v>2887</v>
      </c>
      <c r="P29" s="99" t="n">
        <v>2289</v>
      </c>
      <c r="Q29" s="99" t="n">
        <v>2651</v>
      </c>
      <c r="R29" s="99" t="n">
        <v>3036</v>
      </c>
      <c r="S29" s="99" t="n">
        <v>2144</v>
      </c>
      <c r="T29" s="99" t="n">
        <v>1799</v>
      </c>
      <c r="U29" s="99" t="n">
        <v>2963</v>
      </c>
      <c r="V29" s="99" t="n">
        <v>3450</v>
      </c>
      <c r="W29" s="99" t="n">
        <v>4523</v>
      </c>
      <c r="X29" s="99" t="n">
        <v>718</v>
      </c>
      <c r="Y29" s="99" t="n">
        <v>687</v>
      </c>
      <c r="Z29" s="100" t="n">
        <v>456</v>
      </c>
      <c r="AA29" s="100" t="n">
        <v>371</v>
      </c>
      <c r="AB29" s="100" t="n">
        <v>349</v>
      </c>
      <c r="AC29" s="100" t="n">
        <v>1068</v>
      </c>
      <c r="AD29" s="100" t="n">
        <v>168</v>
      </c>
      <c r="AE29" s="100" t="n">
        <v>899</v>
      </c>
      <c r="AF29" s="100" t="n">
        <v>732</v>
      </c>
      <c r="AG29" s="100" t="n">
        <v>1617</v>
      </c>
      <c r="AH29" s="100" t="n">
        <v>708</v>
      </c>
      <c r="AI29" s="100" t="n">
        <v>503</v>
      </c>
      <c r="AJ29" s="100" t="n">
        <v>551</v>
      </c>
      <c r="AK29" s="100" t="n">
        <v>257</v>
      </c>
      <c r="AL29" s="100" t="n">
        <v>188</v>
      </c>
      <c r="AM29" s="100" t="n">
        <v>377</v>
      </c>
      <c r="AN29" s="100" t="n">
        <v>214</v>
      </c>
      <c r="AO29" s="100" t="n">
        <v>545</v>
      </c>
      <c r="AP29" s="100" t="n">
        <v>737</v>
      </c>
      <c r="AQ29" s="100" t="n">
        <v>341</v>
      </c>
      <c r="AR29" s="100" t="n">
        <v>193</v>
      </c>
      <c r="AS29" s="100" t="n">
        <v>288</v>
      </c>
      <c r="AT29" s="100" t="n">
        <v>497</v>
      </c>
    </row>
    <row r="30" s="19" customFormat="true" ht="24" hidden="false" customHeight="true" outlineLevel="0" collapsed="false">
      <c r="B30" s="97" t="s">
        <v>74</v>
      </c>
      <c r="C30" s="98" t="n">
        <v>207</v>
      </c>
      <c r="D30" s="98" t="n">
        <v>-102</v>
      </c>
      <c r="E30" s="98" t="n">
        <v>-8</v>
      </c>
      <c r="F30" s="98" t="n">
        <v>87</v>
      </c>
      <c r="G30" s="98" t="n">
        <v>-139</v>
      </c>
      <c r="H30" s="98" t="n">
        <v>24</v>
      </c>
      <c r="I30" s="98" t="n">
        <v>52</v>
      </c>
      <c r="J30" s="98" t="n">
        <v>3</v>
      </c>
      <c r="K30" s="99" t="n">
        <v>-315</v>
      </c>
      <c r="L30" s="99" t="n">
        <v>239</v>
      </c>
      <c r="M30" s="99" t="n">
        <v>233</v>
      </c>
      <c r="N30" s="99" t="n">
        <v>26</v>
      </c>
      <c r="O30" s="99" t="n">
        <v>12</v>
      </c>
      <c r="P30" s="99" t="n">
        <v>5</v>
      </c>
      <c r="Q30" s="99" t="n">
        <v>-4</v>
      </c>
      <c r="R30" s="99" t="n">
        <v>12</v>
      </c>
      <c r="S30" s="99" t="n">
        <v>-21</v>
      </c>
      <c r="T30" s="99" t="n">
        <v>-2</v>
      </c>
      <c r="U30" s="99" t="n">
        <v>-34</v>
      </c>
      <c r="V30" s="99" t="n">
        <v>30</v>
      </c>
      <c r="W30" s="99" t="n">
        <v>-13</v>
      </c>
      <c r="X30" s="99" t="n">
        <v>11</v>
      </c>
      <c r="Y30" s="99" t="n">
        <v>4</v>
      </c>
      <c r="Z30" s="100" t="n">
        <v>12</v>
      </c>
      <c r="AA30" s="100" t="n">
        <v>0</v>
      </c>
      <c r="AB30" s="100" t="n">
        <v>-12</v>
      </c>
      <c r="AC30" s="100" t="n">
        <v>9</v>
      </c>
      <c r="AD30" s="100" t="n">
        <v>32</v>
      </c>
      <c r="AE30" s="100" t="n">
        <v>21</v>
      </c>
      <c r="AF30" s="100" t="n">
        <v>-7</v>
      </c>
      <c r="AG30" s="100" t="n">
        <v>2</v>
      </c>
      <c r="AH30" s="100" t="n">
        <v>-3</v>
      </c>
      <c r="AI30" s="100" t="n">
        <v>1</v>
      </c>
      <c r="AJ30" s="100" t="n">
        <v>14</v>
      </c>
      <c r="AK30" s="100" t="n">
        <v>12</v>
      </c>
      <c r="AL30" s="100" t="n">
        <v>5</v>
      </c>
      <c r="AM30" s="100" t="n">
        <v>-32</v>
      </c>
      <c r="AN30" s="100" t="n">
        <v>27</v>
      </c>
      <c r="AO30" s="100" t="n">
        <v>-21</v>
      </c>
      <c r="AP30" s="100" t="n">
        <v>-7</v>
      </c>
      <c r="AQ30" s="100" t="n">
        <v>27</v>
      </c>
      <c r="AR30" s="100" t="n">
        <v>4</v>
      </c>
      <c r="AS30" s="100" t="n">
        <v>20</v>
      </c>
      <c r="AT30" s="100" t="n">
        <v>0</v>
      </c>
    </row>
    <row r="31" s="19" customFormat="true" ht="24" hidden="false" customHeight="true" outlineLevel="0" collapsed="false">
      <c r="B31" s="97" t="s">
        <v>75</v>
      </c>
      <c r="C31" s="98" t="n">
        <v>2561</v>
      </c>
      <c r="D31" s="98" t="n">
        <v>1483</v>
      </c>
      <c r="E31" s="98" t="n">
        <v>1826</v>
      </c>
      <c r="F31" s="98" t="n">
        <v>1561</v>
      </c>
      <c r="G31" s="98" t="n">
        <v>2304</v>
      </c>
      <c r="H31" s="98" t="n">
        <v>1363</v>
      </c>
      <c r="I31" s="98" t="n">
        <v>1286</v>
      </c>
      <c r="J31" s="98" t="n">
        <v>2318</v>
      </c>
      <c r="K31" s="99" t="n">
        <v>2046</v>
      </c>
      <c r="L31" s="99" t="n">
        <v>3922</v>
      </c>
      <c r="M31" s="99" t="n">
        <v>2776</v>
      </c>
      <c r="N31" s="99" t="n">
        <v>1971</v>
      </c>
      <c r="O31" s="99" t="n">
        <v>3558</v>
      </c>
      <c r="P31" s="99" t="n">
        <v>2887</v>
      </c>
      <c r="Q31" s="99" t="n">
        <v>2289</v>
      </c>
      <c r="R31" s="99" t="n">
        <v>2651</v>
      </c>
      <c r="S31" s="99" t="n">
        <v>3036</v>
      </c>
      <c r="T31" s="99" t="n">
        <v>2144</v>
      </c>
      <c r="U31" s="99" t="n">
        <v>1799</v>
      </c>
      <c r="V31" s="99" t="n">
        <v>2963</v>
      </c>
      <c r="W31" s="99" t="n">
        <v>3450</v>
      </c>
      <c r="X31" s="99" t="n">
        <v>4523</v>
      </c>
      <c r="Y31" s="99" t="n">
        <v>718</v>
      </c>
      <c r="Z31" s="100" t="n">
        <v>687</v>
      </c>
      <c r="AA31" s="100" t="n">
        <v>456</v>
      </c>
      <c r="AB31" s="100" t="n">
        <v>371</v>
      </c>
      <c r="AC31" s="100" t="n">
        <v>349</v>
      </c>
      <c r="AD31" s="100" t="n">
        <v>1068</v>
      </c>
      <c r="AE31" s="100" t="n">
        <v>168</v>
      </c>
      <c r="AF31" s="100" t="n">
        <v>899</v>
      </c>
      <c r="AG31" s="100" t="n">
        <v>732</v>
      </c>
      <c r="AH31" s="100" t="n">
        <v>1617</v>
      </c>
      <c r="AI31" s="100" t="n">
        <v>708</v>
      </c>
      <c r="AJ31" s="100" t="n">
        <v>503</v>
      </c>
      <c r="AK31" s="100" t="n">
        <v>551</v>
      </c>
      <c r="AL31" s="100" t="n">
        <v>257</v>
      </c>
      <c r="AM31" s="100" t="n">
        <v>188</v>
      </c>
      <c r="AN31" s="100" t="n">
        <v>377</v>
      </c>
      <c r="AO31" s="100" t="n">
        <v>214</v>
      </c>
      <c r="AP31" s="100" t="n">
        <v>545</v>
      </c>
      <c r="AQ31" s="100" t="n">
        <v>737</v>
      </c>
      <c r="AR31" s="100" t="n">
        <v>341</v>
      </c>
      <c r="AS31" s="100" t="n">
        <v>193</v>
      </c>
      <c r="AT31" s="100" t="n">
        <v>288</v>
      </c>
    </row>
    <row r="32" customFormat="false" ht="12.5" hidden="false" customHeight="false" outlineLevel="0" collapsed="false">
      <c r="C32" s="78"/>
      <c r="D32" s="78"/>
      <c r="E32" s="78"/>
      <c r="F32" s="78"/>
    </row>
    <row r="33" customFormat="false" ht="13" hidden="false" customHeight="false" outlineLevel="0" collapsed="false">
      <c r="B33" s="72" t="s">
        <v>76</v>
      </c>
      <c r="C33" s="78"/>
      <c r="D33" s="78"/>
      <c r="E33" s="78"/>
      <c r="F33" s="78"/>
    </row>
    <row r="34" customFormat="false" ht="12.5" hidden="false" customHeight="false" outlineLevel="0" collapsed="false">
      <c r="B34" s="11" t="s">
        <v>2</v>
      </c>
      <c r="C34" s="78"/>
      <c r="D34" s="78"/>
      <c r="E34" s="78"/>
      <c r="F34" s="78"/>
    </row>
    <row r="35" customFormat="false" ht="12.5" hidden="false" customHeight="false" outlineLevel="0" collapsed="false">
      <c r="B35" s="11" t="s">
        <v>77</v>
      </c>
      <c r="C35" s="78" t="n">
        <v>725</v>
      </c>
      <c r="D35" s="78" t="n">
        <v>704</v>
      </c>
      <c r="E35" s="78" t="n">
        <v>713</v>
      </c>
      <c r="F35" s="78" t="n">
        <v>718</v>
      </c>
      <c r="G35" s="101" t="n">
        <v>721</v>
      </c>
      <c r="H35" s="101" t="n">
        <v>697</v>
      </c>
      <c r="I35" s="101" t="n">
        <v>683</v>
      </c>
      <c r="J35" s="101" t="n">
        <v>679</v>
      </c>
      <c r="K35" s="102" t="n">
        <v>688</v>
      </c>
      <c r="L35" s="102" t="n">
        <v>660</v>
      </c>
      <c r="M35" s="102" t="n">
        <v>658</v>
      </c>
      <c r="N35" s="102" t="n">
        <v>475</v>
      </c>
    </row>
    <row r="36" customFormat="false" ht="12.5" hidden="false" customHeight="false" outlineLevel="0" collapsed="false">
      <c r="B36" s="11" t="s">
        <v>78</v>
      </c>
      <c r="C36" s="78" t="n">
        <v>-11</v>
      </c>
      <c r="D36" s="78" t="n">
        <v>18</v>
      </c>
      <c r="E36" s="78" t="n">
        <v>23</v>
      </c>
      <c r="F36" s="78" t="n">
        <v>-72</v>
      </c>
      <c r="G36" s="101" t="n">
        <v>90</v>
      </c>
      <c r="H36" s="101" t="n">
        <v>6</v>
      </c>
      <c r="I36" s="101" t="n">
        <v>81</v>
      </c>
      <c r="J36" s="101" t="n">
        <v>19</v>
      </c>
      <c r="K36" s="102" t="n">
        <v>582</v>
      </c>
      <c r="L36" s="102" t="n">
        <v>-227</v>
      </c>
      <c r="M36" s="102" t="n">
        <v>-240</v>
      </c>
      <c r="N36" s="102" t="n">
        <v>-1</v>
      </c>
    </row>
    <row r="37" customFormat="false" ht="12.5" hidden="false" customHeight="false" outlineLevel="0" collapsed="false">
      <c r="B37" s="11" t="s">
        <v>79</v>
      </c>
      <c r="C37" s="78" t="n">
        <v>96</v>
      </c>
      <c r="D37" s="78" t="n">
        <v>-1</v>
      </c>
      <c r="E37" s="78" t="n">
        <v>258</v>
      </c>
      <c r="F37" s="78" t="n">
        <v>-11</v>
      </c>
      <c r="G37" s="101" t="n">
        <v>3</v>
      </c>
      <c r="H37" s="101" t="n">
        <v>-21</v>
      </c>
      <c r="I37" s="101" t="n">
        <v>1</v>
      </c>
      <c r="J37" s="101" t="n">
        <v>3</v>
      </c>
      <c r="K37" s="102" t="n">
        <v>22</v>
      </c>
      <c r="L37" s="102" t="n">
        <v>-17</v>
      </c>
      <c r="M37" s="102" t="n">
        <v>17</v>
      </c>
      <c r="N37" s="102" t="n">
        <v>0</v>
      </c>
    </row>
    <row r="38" customFormat="false" ht="12.5" hidden="false" customHeight="false" outlineLevel="0" collapsed="false">
      <c r="B38" s="11" t="s">
        <v>80</v>
      </c>
      <c r="C38" s="78" t="n">
        <v>-451</v>
      </c>
      <c r="D38" s="78" t="n">
        <v>-25</v>
      </c>
      <c r="E38" s="78" t="n">
        <v>-157</v>
      </c>
      <c r="F38" s="78" t="n">
        <v>-53</v>
      </c>
      <c r="G38" s="101" t="n">
        <v>38</v>
      </c>
      <c r="H38" s="101" t="n">
        <v>-247</v>
      </c>
      <c r="I38" s="101" t="n">
        <v>-11</v>
      </c>
      <c r="J38" s="101" t="n">
        <v>-13</v>
      </c>
      <c r="K38" s="102" t="n">
        <v>-86</v>
      </c>
      <c r="L38" s="102" t="n">
        <v>-17</v>
      </c>
      <c r="M38" s="102" t="n">
        <v>-9</v>
      </c>
      <c r="N38" s="102" t="n">
        <v>12</v>
      </c>
    </row>
    <row r="39" customFormat="false" ht="12.5" hidden="false" customHeight="false" outlineLevel="0" collapsed="false">
      <c r="B39" s="11" t="s">
        <v>81</v>
      </c>
      <c r="C39" s="78" t="n">
        <v>255</v>
      </c>
      <c r="D39" s="78" t="n">
        <v>-117</v>
      </c>
      <c r="E39" s="78" t="n">
        <v>-114</v>
      </c>
      <c r="F39" s="78" t="n">
        <v>-109</v>
      </c>
      <c r="G39" s="101" t="n">
        <v>449</v>
      </c>
      <c r="H39" s="101" t="n">
        <v>-129</v>
      </c>
      <c r="I39" s="101" t="n">
        <v>-157</v>
      </c>
      <c r="J39" s="101" t="n">
        <v>-146</v>
      </c>
      <c r="K39" s="102" t="n">
        <v>253</v>
      </c>
      <c r="L39" s="102" t="n">
        <v>-95</v>
      </c>
      <c r="M39" s="102" t="n">
        <v>-113</v>
      </c>
      <c r="N39" s="102" t="n">
        <v>-114</v>
      </c>
    </row>
    <row r="40" customFormat="false" ht="12.5" hidden="false" customHeight="false" outlineLevel="0" collapsed="false">
      <c r="B40" s="11" t="s">
        <v>82</v>
      </c>
      <c r="C40" s="78" t="n">
        <v>-19</v>
      </c>
      <c r="D40" s="78" t="n">
        <v>-5</v>
      </c>
      <c r="E40" s="78" t="n">
        <v>-8</v>
      </c>
      <c r="F40" s="78" t="n">
        <v>-9</v>
      </c>
      <c r="G40" s="101" t="n">
        <v>166</v>
      </c>
      <c r="H40" s="101" t="n">
        <v>42</v>
      </c>
      <c r="I40" s="101" t="n">
        <v>-11</v>
      </c>
      <c r="J40" s="101" t="n">
        <v>-3</v>
      </c>
      <c r="K40" s="102" t="n">
        <v>36</v>
      </c>
      <c r="L40" s="102" t="n">
        <v>-6</v>
      </c>
      <c r="M40" s="102" t="n">
        <v>-6</v>
      </c>
      <c r="N40" s="102" t="n">
        <v>-5</v>
      </c>
    </row>
    <row r="41" customFormat="false" ht="12.5" hidden="false" customHeight="false" outlineLevel="0" collapsed="false">
      <c r="B41" s="11" t="s">
        <v>83</v>
      </c>
      <c r="C41" s="78" t="n">
        <v>-4</v>
      </c>
      <c r="D41" s="78" t="n">
        <v>1</v>
      </c>
      <c r="E41" s="78" t="n">
        <v>2</v>
      </c>
      <c r="F41" s="78" t="n">
        <v>5</v>
      </c>
      <c r="G41" s="101" t="n">
        <v>6</v>
      </c>
      <c r="H41" s="101" t="n">
        <v>-1</v>
      </c>
      <c r="I41" s="101" t="n">
        <v>9</v>
      </c>
      <c r="J41" s="101" t="n">
        <v>9</v>
      </c>
      <c r="K41" s="102" t="n">
        <v>4</v>
      </c>
      <c r="L41" s="102" t="n">
        <v>8</v>
      </c>
      <c r="M41" s="102" t="n">
        <v>5</v>
      </c>
      <c r="N41" s="102" t="n">
        <v>5</v>
      </c>
    </row>
    <row r="42" customFormat="false" ht="12.5" hidden="false" customHeight="false" outlineLevel="0" collapsed="false">
      <c r="B42" s="11" t="s">
        <v>86</v>
      </c>
      <c r="C42" s="78" t="n">
        <v>-9</v>
      </c>
      <c r="D42" s="78" t="s">
        <v>16</v>
      </c>
      <c r="E42" s="78" t="s">
        <v>16</v>
      </c>
      <c r="F42" s="78" t="s">
        <v>16</v>
      </c>
      <c r="G42" s="78" t="s">
        <v>16</v>
      </c>
      <c r="H42" s="78" t="s">
        <v>16</v>
      </c>
      <c r="I42" s="78" t="s">
        <v>16</v>
      </c>
      <c r="J42" s="78" t="s">
        <v>16</v>
      </c>
      <c r="K42" s="78" t="s">
        <v>16</v>
      </c>
      <c r="L42" s="78" t="s">
        <v>16</v>
      </c>
      <c r="M42" s="78" t="s">
        <v>16</v>
      </c>
      <c r="N42" s="78" t="s">
        <v>16</v>
      </c>
    </row>
    <row r="43" customFormat="false" ht="13" hidden="false" customHeight="false" outlineLevel="0" collapsed="false">
      <c r="B43" s="74" t="s">
        <v>87</v>
      </c>
      <c r="C43" s="89" t="n">
        <v>582</v>
      </c>
      <c r="D43" s="89" t="n">
        <v>575</v>
      </c>
      <c r="E43" s="89" t="n">
        <v>717</v>
      </c>
      <c r="F43" s="89" t="n">
        <v>469</v>
      </c>
      <c r="G43" s="89" t="n">
        <v>1473</v>
      </c>
      <c r="H43" s="89" t="n">
        <v>347</v>
      </c>
      <c r="I43" s="89" t="n">
        <v>595</v>
      </c>
      <c r="J43" s="89" t="n">
        <v>548</v>
      </c>
      <c r="K43" s="89" t="n">
        <v>1499</v>
      </c>
      <c r="L43" s="89" t="n">
        <v>306</v>
      </c>
      <c r="M43" s="89" t="n">
        <v>312</v>
      </c>
      <c r="N43" s="89" t="n">
        <v>372</v>
      </c>
    </row>
    <row r="46" customFormat="false" ht="12.5" hidden="false" customHeight="false" outlineLevel="0" collapsed="false">
      <c r="B46" s="2" t="s">
        <v>88</v>
      </c>
    </row>
  </sheetData>
  <mergeCells count="11"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4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D1" activeCellId="0" sqref="D1"/>
    </sheetView>
  </sheetViews>
  <sheetFormatPr defaultColWidth="9.171875" defaultRowHeight="12.5" zeroHeight="false" outlineLevelRow="0" outlineLevelCol="0"/>
  <cols>
    <col collapsed="false" customWidth="false" hidden="true" outlineLevel="0" max="1" min="1" style="1" width="9.17"/>
    <col collapsed="false" customWidth="true" hidden="false" outlineLevel="0" max="2" min="2" style="2" width="52.99"/>
    <col collapsed="false" customWidth="false" hidden="false" outlineLevel="0" max="6" min="3" style="23" width="9.17"/>
    <col collapsed="false" customWidth="false" hidden="false" outlineLevel="0" max="20" min="7" style="2" width="9.17"/>
    <col collapsed="false" customWidth="false" hidden="false" outlineLevel="0" max="25" min="21" style="78" width="9.17"/>
    <col collapsed="false" customWidth="false" hidden="false" outlineLevel="0" max="46" min="26" style="3" width="9.17"/>
    <col collapsed="false" customWidth="false" hidden="false" outlineLevel="0" max="257" min="47" style="1" width="9.17"/>
  </cols>
  <sheetData>
    <row r="1" customFormat="false" ht="23" hidden="false" customHeight="false" outlineLevel="0" collapsed="false">
      <c r="B1" s="4" t="s">
        <v>50</v>
      </c>
      <c r="C1" s="103"/>
      <c r="D1" s="103"/>
      <c r="E1" s="103"/>
      <c r="F1" s="10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3.25" hidden="false" customHeight="true" outlineLevel="0" collapsed="false">
      <c r="B2" s="5" t="s">
        <v>44</v>
      </c>
      <c r="C2" s="38" t="s">
        <v>3</v>
      </c>
      <c r="D2" s="38"/>
      <c r="E2" s="38"/>
      <c r="F2" s="38"/>
      <c r="G2" s="38" t="s">
        <v>4</v>
      </c>
      <c r="H2" s="38"/>
      <c r="I2" s="38"/>
      <c r="J2" s="38"/>
      <c r="K2" s="38" t="s">
        <v>5</v>
      </c>
      <c r="L2" s="38"/>
      <c r="M2" s="38"/>
      <c r="N2" s="38"/>
      <c r="O2" s="38" t="s">
        <v>6</v>
      </c>
      <c r="P2" s="38"/>
      <c r="Q2" s="38"/>
      <c r="R2" s="38"/>
      <c r="S2" s="38" t="s">
        <v>7</v>
      </c>
      <c r="T2" s="38"/>
      <c r="U2" s="38"/>
      <c r="V2" s="38"/>
      <c r="W2" s="38" t="s">
        <v>31</v>
      </c>
      <c r="X2" s="38"/>
      <c r="Y2" s="38"/>
      <c r="Z2" s="38"/>
      <c r="AA2" s="38" t="s">
        <v>32</v>
      </c>
      <c r="AB2" s="38"/>
      <c r="AC2" s="38"/>
      <c r="AD2" s="38"/>
      <c r="AE2" s="38" t="s">
        <v>33</v>
      </c>
      <c r="AF2" s="38"/>
      <c r="AG2" s="38"/>
      <c r="AH2" s="38"/>
      <c r="AI2" s="38" t="s">
        <v>34</v>
      </c>
      <c r="AJ2" s="38"/>
      <c r="AK2" s="38"/>
      <c r="AL2" s="38"/>
      <c r="AM2" s="38" t="s">
        <v>35</v>
      </c>
      <c r="AN2" s="38"/>
      <c r="AO2" s="38"/>
      <c r="AP2" s="38"/>
      <c r="AQ2" s="38" t="s">
        <v>36</v>
      </c>
      <c r="AR2" s="38"/>
      <c r="AS2" s="38"/>
      <c r="AT2" s="38"/>
    </row>
    <row r="3" s="6" customFormat="true" ht="13" hidden="false" customHeight="false" outlineLevel="0" collapsed="false">
      <c r="B3" s="7" t="s">
        <v>2</v>
      </c>
      <c r="C3" s="8" t="s">
        <v>45</v>
      </c>
      <c r="D3" s="8" t="s">
        <v>46</v>
      </c>
      <c r="E3" s="8" t="s">
        <v>47</v>
      </c>
      <c r="F3" s="8" t="s">
        <v>48</v>
      </c>
      <c r="G3" s="8" t="s">
        <v>45</v>
      </c>
      <c r="H3" s="8" t="s">
        <v>46</v>
      </c>
      <c r="I3" s="8" t="s">
        <v>47</v>
      </c>
      <c r="J3" s="8" t="s">
        <v>48</v>
      </c>
      <c r="K3" s="8" t="s">
        <v>45</v>
      </c>
      <c r="L3" s="8" t="s">
        <v>46</v>
      </c>
      <c r="M3" s="8" t="s">
        <v>47</v>
      </c>
      <c r="N3" s="8" t="s">
        <v>48</v>
      </c>
      <c r="O3" s="8" t="s">
        <v>45</v>
      </c>
      <c r="P3" s="8" t="s">
        <v>46</v>
      </c>
      <c r="Q3" s="8" t="s">
        <v>47</v>
      </c>
      <c r="R3" s="8" t="s">
        <v>48</v>
      </c>
      <c r="S3" s="8" t="s">
        <v>45</v>
      </c>
      <c r="T3" s="8" t="s">
        <v>46</v>
      </c>
      <c r="U3" s="6" t="s">
        <v>47</v>
      </c>
      <c r="V3" s="6" t="s">
        <v>48</v>
      </c>
      <c r="W3" s="6" t="s">
        <v>45</v>
      </c>
      <c r="X3" s="6" t="s">
        <v>46</v>
      </c>
      <c r="Y3" s="6" t="s">
        <v>47</v>
      </c>
      <c r="Z3" s="6" t="s">
        <v>48</v>
      </c>
      <c r="AA3" s="6" t="s">
        <v>45</v>
      </c>
      <c r="AB3" s="6" t="s">
        <v>46</v>
      </c>
      <c r="AC3" s="6" t="s">
        <v>47</v>
      </c>
      <c r="AD3" s="6" t="s">
        <v>48</v>
      </c>
      <c r="AE3" s="6" t="s">
        <v>45</v>
      </c>
      <c r="AF3" s="6" t="s">
        <v>46</v>
      </c>
      <c r="AG3" s="6" t="s">
        <v>47</v>
      </c>
      <c r="AH3" s="6" t="s">
        <v>48</v>
      </c>
      <c r="AI3" s="6" t="s">
        <v>45</v>
      </c>
      <c r="AJ3" s="6" t="s">
        <v>46</v>
      </c>
      <c r="AK3" s="6" t="s">
        <v>47</v>
      </c>
      <c r="AL3" s="6" t="s">
        <v>48</v>
      </c>
      <c r="AM3" s="6" t="s">
        <v>45</v>
      </c>
      <c r="AN3" s="6" t="s">
        <v>46</v>
      </c>
      <c r="AO3" s="6" t="s">
        <v>47</v>
      </c>
      <c r="AP3" s="6" t="s">
        <v>48</v>
      </c>
      <c r="AQ3" s="6" t="s">
        <v>45</v>
      </c>
      <c r="AR3" s="6" t="s">
        <v>46</v>
      </c>
      <c r="AS3" s="6" t="s">
        <v>47</v>
      </c>
      <c r="AT3" s="6" t="s">
        <v>48</v>
      </c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</row>
    <row r="4" s="104" customFormat="true" ht="12.5" hidden="false" customHeight="false" outlineLevel="0" collapsed="false">
      <c r="B4" s="105" t="s">
        <v>51</v>
      </c>
      <c r="C4" s="106" t="n">
        <v>2248</v>
      </c>
      <c r="D4" s="106" t="n">
        <v>1218</v>
      </c>
      <c r="E4" s="107" t="n">
        <v>473</v>
      </c>
      <c r="F4" s="107" t="n">
        <v>386</v>
      </c>
      <c r="G4" s="108" t="n">
        <v>185</v>
      </c>
      <c r="H4" s="108" t="n">
        <v>540</v>
      </c>
      <c r="I4" s="108" t="n">
        <v>167</v>
      </c>
      <c r="J4" s="109" t="n">
        <v>726</v>
      </c>
      <c r="K4" s="110" t="n">
        <v>5873</v>
      </c>
      <c r="L4" s="110" t="n">
        <v>4692</v>
      </c>
      <c r="M4" s="110" t="n">
        <v>2949</v>
      </c>
      <c r="N4" s="109" t="n">
        <v>1145</v>
      </c>
      <c r="O4" s="109"/>
      <c r="P4" s="109"/>
      <c r="Q4" s="109"/>
      <c r="R4" s="109"/>
      <c r="S4" s="109"/>
      <c r="T4" s="109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1"/>
      <c r="BI4" s="111"/>
      <c r="BJ4" s="111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</row>
    <row r="5" s="111" customFormat="true" ht="12.5" hidden="false" customHeight="false" outlineLevel="0" collapsed="false">
      <c r="B5" s="112" t="s">
        <v>52</v>
      </c>
      <c r="C5" s="106" t="n">
        <v>2343</v>
      </c>
      <c r="D5" s="106" t="n">
        <v>1761</v>
      </c>
      <c r="E5" s="106" t="n">
        <v>1186</v>
      </c>
      <c r="F5" s="106" t="n">
        <v>469</v>
      </c>
      <c r="G5" s="106" t="n">
        <v>2963</v>
      </c>
      <c r="H5" s="106" t="n">
        <v>1490</v>
      </c>
      <c r="I5" s="106" t="n">
        <v>1143</v>
      </c>
      <c r="J5" s="106" t="n">
        <v>548</v>
      </c>
      <c r="K5" s="106" t="n">
        <v>2488</v>
      </c>
      <c r="L5" s="106" t="n">
        <v>990</v>
      </c>
      <c r="M5" s="106" t="n">
        <v>684</v>
      </c>
      <c r="N5" s="113" t="n">
        <v>372</v>
      </c>
      <c r="O5" s="113"/>
      <c r="P5" s="113"/>
      <c r="Q5" s="113"/>
      <c r="R5" s="113"/>
      <c r="S5" s="113"/>
      <c r="T5" s="113"/>
    </row>
    <row r="6" s="111" customFormat="true" ht="12.5" hidden="false" customHeight="false" outlineLevel="0" collapsed="false">
      <c r="B6" s="112" t="s">
        <v>53</v>
      </c>
      <c r="C6" s="106" t="n">
        <v>-428</v>
      </c>
      <c r="D6" s="106" t="n">
        <v>-348</v>
      </c>
      <c r="E6" s="114" t="n">
        <v>-329</v>
      </c>
      <c r="F6" s="114" t="n">
        <v>-135</v>
      </c>
      <c r="G6" s="115" t="n">
        <v>-561</v>
      </c>
      <c r="H6" s="115" t="n">
        <v>-448</v>
      </c>
      <c r="I6" s="115" t="n">
        <v>-450</v>
      </c>
      <c r="J6" s="113" t="n">
        <v>-281</v>
      </c>
      <c r="K6" s="106" t="n">
        <v>-453</v>
      </c>
      <c r="L6" s="106" t="n">
        <v>-109</v>
      </c>
      <c r="M6" s="113" t="n">
        <v>-72</v>
      </c>
      <c r="N6" s="113" t="n">
        <v>-29</v>
      </c>
      <c r="O6" s="113"/>
      <c r="P6" s="113"/>
      <c r="Q6" s="113"/>
      <c r="R6" s="113"/>
      <c r="S6" s="113"/>
      <c r="T6" s="113"/>
    </row>
    <row r="7" customFormat="false" ht="12.5" hidden="false" customHeight="false" outlineLevel="0" collapsed="false">
      <c r="A7" s="0"/>
      <c r="B7" s="63" t="s">
        <v>89</v>
      </c>
      <c r="C7" s="106"/>
      <c r="D7" s="106"/>
      <c r="E7" s="116"/>
      <c r="F7" s="116"/>
      <c r="G7" s="117"/>
      <c r="H7" s="117"/>
      <c r="I7" s="117"/>
      <c r="J7" s="81"/>
      <c r="K7" s="81"/>
      <c r="L7" s="81"/>
      <c r="M7" s="81"/>
      <c r="N7" s="81"/>
      <c r="O7" s="81" t="n">
        <v>3932</v>
      </c>
      <c r="P7" s="81" t="n">
        <v>2747</v>
      </c>
      <c r="Q7" s="81" t="n">
        <v>1698</v>
      </c>
      <c r="R7" s="81" t="n">
        <v>929</v>
      </c>
      <c r="S7" s="81" t="n">
        <v>2406</v>
      </c>
      <c r="T7" s="81" t="n">
        <v>1760</v>
      </c>
      <c r="U7" s="81" t="n">
        <v>1254</v>
      </c>
      <c r="V7" s="81" t="n">
        <v>725</v>
      </c>
      <c r="W7" s="81" t="n">
        <v>2674</v>
      </c>
      <c r="X7" s="81" t="n">
        <v>2005</v>
      </c>
      <c r="Y7" s="81" t="n">
        <v>1429</v>
      </c>
      <c r="Z7" s="70" t="n">
        <v>984</v>
      </c>
      <c r="AA7" s="70" t="n">
        <v>3219</v>
      </c>
      <c r="AB7" s="70" t="n">
        <v>2449</v>
      </c>
      <c r="AC7" s="70" t="n">
        <v>1609</v>
      </c>
      <c r="AD7" s="70" t="n">
        <v>1050</v>
      </c>
      <c r="AE7" s="70" t="n">
        <v>3650</v>
      </c>
      <c r="AF7" s="70" t="n">
        <v>2754</v>
      </c>
      <c r="AG7" s="70" t="n">
        <v>1732</v>
      </c>
      <c r="AH7" s="70" t="n">
        <v>895</v>
      </c>
      <c r="AI7" s="70" t="n">
        <v>3781</v>
      </c>
      <c r="AJ7" s="70" t="n">
        <v>2850</v>
      </c>
      <c r="AK7" s="70" t="n">
        <v>1836</v>
      </c>
      <c r="AL7" s="70" t="n">
        <v>996</v>
      </c>
      <c r="AM7" s="70" t="n">
        <v>3622</v>
      </c>
      <c r="AN7" s="70" t="n">
        <v>2930</v>
      </c>
      <c r="AO7" s="70" t="n">
        <v>1918</v>
      </c>
      <c r="AP7" s="70" t="n">
        <v>1021</v>
      </c>
      <c r="AQ7" s="70" t="n">
        <v>3248</v>
      </c>
      <c r="AR7" s="70" t="n">
        <v>2391</v>
      </c>
      <c r="AS7" s="70" t="n">
        <v>1614</v>
      </c>
      <c r="AT7" s="70" t="n">
        <v>853</v>
      </c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5" hidden="false" customHeight="false" outlineLevel="0" collapsed="false">
      <c r="A8" s="0"/>
      <c r="B8" s="63" t="s">
        <v>90</v>
      </c>
      <c r="C8" s="106"/>
      <c r="D8" s="106"/>
      <c r="E8" s="118"/>
      <c r="F8" s="118"/>
      <c r="G8" s="119"/>
      <c r="H8" s="119"/>
      <c r="I8" s="119"/>
      <c r="J8" s="0"/>
      <c r="K8" s="0"/>
      <c r="L8" s="0"/>
      <c r="M8" s="0"/>
      <c r="N8" s="0"/>
      <c r="O8" s="0" t="n">
        <v>-237</v>
      </c>
      <c r="P8" s="0" t="n">
        <v>-157</v>
      </c>
      <c r="Q8" s="0" t="n">
        <v>-111</v>
      </c>
      <c r="R8" s="0" t="n">
        <v>-83</v>
      </c>
      <c r="S8" s="0" t="n">
        <v>-22</v>
      </c>
      <c r="T8" s="0" t="n">
        <v>-111</v>
      </c>
      <c r="U8" s="81" t="n">
        <v>-166</v>
      </c>
      <c r="V8" s="81" t="n">
        <v>-91</v>
      </c>
      <c r="W8" s="81" t="n">
        <v>108</v>
      </c>
      <c r="X8" s="81" t="n">
        <v>-46</v>
      </c>
      <c r="Y8" s="81" t="n">
        <v>-3</v>
      </c>
      <c r="Z8" s="70" t="n">
        <v>74</v>
      </c>
      <c r="AA8" s="70" t="n">
        <v>-450</v>
      </c>
      <c r="AB8" s="70" t="n">
        <v>-296</v>
      </c>
      <c r="AC8" s="70" t="n">
        <v>-244</v>
      </c>
      <c r="AD8" s="70" t="n">
        <v>-161</v>
      </c>
      <c r="AE8" s="70" t="n">
        <v>-576</v>
      </c>
      <c r="AF8" s="70" t="n">
        <v>-310</v>
      </c>
      <c r="AG8" s="70" t="n">
        <v>-227</v>
      </c>
      <c r="AH8" s="70" t="n">
        <v>-149</v>
      </c>
      <c r="AI8" s="70" t="n">
        <v>-371</v>
      </c>
      <c r="AJ8" s="70" t="n">
        <v>-254</v>
      </c>
      <c r="AK8" s="70" t="n">
        <v>-237</v>
      </c>
      <c r="AL8" s="70" t="n">
        <v>-183</v>
      </c>
      <c r="AM8" s="70" t="n">
        <v>-84</v>
      </c>
      <c r="AN8" s="70" t="n">
        <v>-74</v>
      </c>
      <c r="AO8" s="70" t="n">
        <v>66</v>
      </c>
      <c r="AP8" s="70" t="n">
        <v>170</v>
      </c>
      <c r="AQ8" s="70" t="n">
        <v>-369</v>
      </c>
      <c r="AR8" s="70" t="n">
        <v>-444</v>
      </c>
      <c r="AS8" s="70" t="n">
        <v>-315</v>
      </c>
      <c r="AT8" s="70" t="n">
        <v>-162</v>
      </c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5" hidden="false" customHeight="false" outlineLevel="0" collapsed="false">
      <c r="A9" s="0"/>
      <c r="B9" s="63" t="s">
        <v>54</v>
      </c>
      <c r="C9" s="106" t="n">
        <v>-1133</v>
      </c>
      <c r="D9" s="106" t="n">
        <v>-1320</v>
      </c>
      <c r="E9" s="118" t="n">
        <v>-457</v>
      </c>
      <c r="F9" s="118" t="n">
        <v>-525</v>
      </c>
      <c r="G9" s="119" t="n">
        <v>703</v>
      </c>
      <c r="H9" s="119" t="n">
        <v>-508</v>
      </c>
      <c r="I9" s="119" t="n">
        <v>-868</v>
      </c>
      <c r="J9" s="0" t="n">
        <v>-1332</v>
      </c>
      <c r="K9" s="0" t="n">
        <v>-1079</v>
      </c>
      <c r="L9" s="0" t="n">
        <v>-436</v>
      </c>
      <c r="M9" s="0" t="n">
        <v>-323</v>
      </c>
      <c r="N9" s="0" t="n">
        <v>-734</v>
      </c>
      <c r="O9" s="0" t="n">
        <v>197</v>
      </c>
      <c r="P9" s="0" t="n">
        <v>148</v>
      </c>
      <c r="Q9" s="0" t="n">
        <v>79</v>
      </c>
      <c r="R9" s="0" t="n">
        <v>-481</v>
      </c>
      <c r="S9" s="0" t="n">
        <v>-53</v>
      </c>
      <c r="T9" s="0" t="n">
        <v>-570</v>
      </c>
      <c r="U9" s="81" t="n">
        <v>-696</v>
      </c>
      <c r="V9" s="81" t="n">
        <v>-790</v>
      </c>
      <c r="W9" s="81" t="n">
        <v>-463</v>
      </c>
      <c r="X9" s="81" t="n">
        <v>-700</v>
      </c>
      <c r="Y9" s="81" t="n">
        <v>-335</v>
      </c>
      <c r="Z9" s="70" t="n">
        <v>-334</v>
      </c>
      <c r="AA9" s="70" t="n">
        <v>-267</v>
      </c>
      <c r="AB9" s="70" t="n">
        <v>82</v>
      </c>
      <c r="AC9" s="70" t="n">
        <v>-223</v>
      </c>
      <c r="AD9" s="70" t="n">
        <v>-83</v>
      </c>
      <c r="AE9" s="70" t="n">
        <v>242</v>
      </c>
      <c r="AF9" s="70" t="n">
        <v>174</v>
      </c>
      <c r="AG9" s="70" t="n">
        <v>-27</v>
      </c>
      <c r="AH9" s="70" t="n">
        <v>-485</v>
      </c>
      <c r="AI9" s="70" t="n">
        <v>332</v>
      </c>
      <c r="AJ9" s="70" t="n">
        <v>-216</v>
      </c>
      <c r="AK9" s="70" t="n">
        <v>-236</v>
      </c>
      <c r="AL9" s="70" t="n">
        <v>-404</v>
      </c>
      <c r="AM9" s="70" t="n">
        <v>120</v>
      </c>
      <c r="AN9" s="70" t="n">
        <v>-102</v>
      </c>
      <c r="AO9" s="70" t="n">
        <v>-186</v>
      </c>
      <c r="AP9" s="70" t="n">
        <v>-214</v>
      </c>
      <c r="AQ9" s="70" t="n">
        <v>236</v>
      </c>
      <c r="AR9" s="70" t="n">
        <v>269</v>
      </c>
      <c r="AS9" s="70" t="n">
        <v>102</v>
      </c>
      <c r="AT9" s="70" t="n">
        <v>-26</v>
      </c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20" customFormat="true" ht="24" hidden="false" customHeight="true" outlineLevel="0" collapsed="false">
      <c r="B10" s="88" t="s">
        <v>55</v>
      </c>
      <c r="C10" s="121" t="n">
        <v>3030</v>
      </c>
      <c r="D10" s="121" t="n">
        <v>1311</v>
      </c>
      <c r="E10" s="121" t="n">
        <v>873</v>
      </c>
      <c r="F10" s="121" t="n">
        <v>195</v>
      </c>
      <c r="G10" s="120" t="n">
        <v>2390</v>
      </c>
      <c r="H10" s="120" t="n">
        <v>1074</v>
      </c>
      <c r="I10" s="120" t="n">
        <v>-8</v>
      </c>
      <c r="J10" s="120" t="n">
        <v>-339</v>
      </c>
      <c r="K10" s="120" t="n">
        <v>6829</v>
      </c>
      <c r="L10" s="120" t="n">
        <v>5137</v>
      </c>
      <c r="M10" s="120" t="n">
        <v>3238</v>
      </c>
      <c r="N10" s="120" t="n">
        <v>754</v>
      </c>
      <c r="O10" s="120" t="n">
        <v>3892</v>
      </c>
      <c r="P10" s="120" t="n">
        <v>2738</v>
      </c>
      <c r="Q10" s="120" t="n">
        <v>1666</v>
      </c>
      <c r="R10" s="120" t="n">
        <v>365</v>
      </c>
      <c r="S10" s="120" t="n">
        <v>2331</v>
      </c>
      <c r="T10" s="120" t="n">
        <v>1079</v>
      </c>
      <c r="U10" s="89" t="n">
        <v>392</v>
      </c>
      <c r="V10" s="89" t="n">
        <v>-156</v>
      </c>
      <c r="W10" s="89" t="n">
        <v>2319</v>
      </c>
      <c r="X10" s="89" t="n">
        <v>1259</v>
      </c>
      <c r="Y10" s="89" t="n">
        <v>1091</v>
      </c>
      <c r="Z10" s="122" t="n">
        <v>724</v>
      </c>
      <c r="AA10" s="122" t="n">
        <v>2502</v>
      </c>
      <c r="AB10" s="122" t="n">
        <v>2235</v>
      </c>
      <c r="AC10" s="122" t="n">
        <v>1142</v>
      </c>
      <c r="AD10" s="122" t="n">
        <v>806</v>
      </c>
      <c r="AE10" s="122" t="n">
        <v>3316</v>
      </c>
      <c r="AF10" s="122" t="n">
        <v>2618</v>
      </c>
      <c r="AG10" s="122" t="n">
        <v>1478</v>
      </c>
      <c r="AH10" s="122" t="n">
        <v>261</v>
      </c>
      <c r="AI10" s="122" t="n">
        <v>3742</v>
      </c>
      <c r="AJ10" s="122" t="n">
        <v>2380</v>
      </c>
      <c r="AK10" s="122" t="n">
        <v>1363</v>
      </c>
      <c r="AL10" s="122" t="n">
        <v>409</v>
      </c>
      <c r="AM10" s="122" t="n">
        <v>3658</v>
      </c>
      <c r="AN10" s="122" t="n">
        <v>2754</v>
      </c>
      <c r="AO10" s="122" t="n">
        <v>1798</v>
      </c>
      <c r="AP10" s="122" t="n">
        <v>977</v>
      </c>
      <c r="AQ10" s="122" t="n">
        <v>3115</v>
      </c>
      <c r="AR10" s="122" t="n">
        <v>2216</v>
      </c>
      <c r="AS10" s="122" t="n">
        <v>1401</v>
      </c>
      <c r="AT10" s="122" t="n">
        <v>665</v>
      </c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</row>
    <row r="11" customFormat="false" ht="12.5" hidden="false" customHeight="false" outlineLevel="0" collapsed="false">
      <c r="A11" s="0"/>
      <c r="B11" s="63" t="s">
        <v>56</v>
      </c>
      <c r="C11" s="123" t="n">
        <v>-2437</v>
      </c>
      <c r="D11" s="123" t="n">
        <v>-1824</v>
      </c>
      <c r="E11" s="123" t="n">
        <v>-1315</v>
      </c>
      <c r="F11" s="123" t="n">
        <v>-686</v>
      </c>
      <c r="G11" s="81" t="n">
        <v>-3177</v>
      </c>
      <c r="H11" s="81" t="n">
        <v>-2204</v>
      </c>
      <c r="I11" s="81" t="n">
        <v>-1566</v>
      </c>
      <c r="J11" s="81" t="n">
        <v>-768</v>
      </c>
      <c r="K11" s="81" t="n">
        <v>-3330</v>
      </c>
      <c r="L11" s="81" t="n">
        <v>-2340</v>
      </c>
      <c r="M11" s="81" t="n">
        <v>-1371</v>
      </c>
      <c r="N11" s="81" t="n">
        <v>-556</v>
      </c>
      <c r="O11" s="81" t="n">
        <v>-1526</v>
      </c>
      <c r="P11" s="81" t="n">
        <v>-1054</v>
      </c>
      <c r="Q11" s="0" t="n">
        <v>-651</v>
      </c>
      <c r="R11" s="0" t="n">
        <v>-200</v>
      </c>
      <c r="S11" s="0" t="n">
        <v>-1250</v>
      </c>
      <c r="T11" s="0" t="n">
        <v>-941</v>
      </c>
      <c r="U11" s="81" t="n">
        <v>-674</v>
      </c>
      <c r="V11" s="81" t="n">
        <v>-282</v>
      </c>
      <c r="W11" s="81" t="n">
        <v>-2868</v>
      </c>
      <c r="X11" s="81" t="n">
        <v>-2291</v>
      </c>
      <c r="Y11" s="81" t="n">
        <v>-1662</v>
      </c>
      <c r="Z11" s="70" t="n">
        <v>-818</v>
      </c>
      <c r="AA11" s="70" t="n">
        <v>-5120</v>
      </c>
      <c r="AB11" s="70" t="n">
        <v>-4093</v>
      </c>
      <c r="AC11" s="70" t="n">
        <v>-2649</v>
      </c>
      <c r="AD11" s="70" t="n">
        <v>-1122</v>
      </c>
      <c r="AE11" s="70" t="n">
        <v>-4196</v>
      </c>
      <c r="AF11" s="70" t="n">
        <v>-2739</v>
      </c>
      <c r="AG11" s="70" t="n">
        <v>-1425</v>
      </c>
      <c r="AH11" s="70" t="n">
        <v>-533</v>
      </c>
      <c r="AI11" s="70" t="n">
        <v>-1607</v>
      </c>
      <c r="AJ11" s="70" t="n">
        <v>-899</v>
      </c>
      <c r="AK11" s="70" t="n">
        <v>-577</v>
      </c>
      <c r="AL11" s="70" t="n">
        <v>-254</v>
      </c>
      <c r="AM11" s="70" t="n">
        <v>-1672</v>
      </c>
      <c r="AN11" s="70" t="n">
        <v>-1158</v>
      </c>
      <c r="AO11" s="70" t="n">
        <v>-742</v>
      </c>
      <c r="AP11" s="70" t="n">
        <v>-246</v>
      </c>
      <c r="AQ11" s="70" t="n">
        <v>-1382</v>
      </c>
      <c r="AR11" s="70" t="n">
        <v>-902</v>
      </c>
      <c r="AS11" s="70" t="n">
        <v>-581</v>
      </c>
      <c r="AT11" s="70" t="n">
        <v>-280</v>
      </c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24" customFormat="true" ht="12.5" hidden="false" customHeight="false" outlineLevel="0" collapsed="false">
      <c r="B12" s="92" t="s">
        <v>91</v>
      </c>
      <c r="C12" s="106" t="n">
        <v>-14</v>
      </c>
      <c r="D12" s="106" t="n">
        <v>-5</v>
      </c>
      <c r="E12" s="0" t="n">
        <v>-5</v>
      </c>
      <c r="F12" s="125" t="n">
        <v>-5</v>
      </c>
      <c r="G12" s="0" t="n">
        <v>-43</v>
      </c>
      <c r="H12" s="0" t="n">
        <v>-33</v>
      </c>
      <c r="I12" s="0" t="n">
        <v>1</v>
      </c>
      <c r="J12" s="0" t="n">
        <v>-17</v>
      </c>
      <c r="K12" s="124" t="n">
        <v>-15</v>
      </c>
      <c r="L12" s="124" t="n">
        <v>-15</v>
      </c>
      <c r="M12" s="124" t="n">
        <v>-15</v>
      </c>
      <c r="N12" s="124" t="n">
        <v>-8</v>
      </c>
      <c r="O12" s="124" t="n">
        <v>-43</v>
      </c>
      <c r="P12" s="124" t="n">
        <v>-19</v>
      </c>
      <c r="Q12" s="124" t="n">
        <v>-19</v>
      </c>
      <c r="R12" s="124" t="n">
        <v>-19</v>
      </c>
      <c r="S12" s="124" t="n">
        <v>-2</v>
      </c>
      <c r="T12" s="124" t="n">
        <v>-2</v>
      </c>
      <c r="U12" s="81" t="n">
        <v>-2</v>
      </c>
      <c r="V12" s="81" t="n">
        <v>-2</v>
      </c>
      <c r="W12" s="81" t="n">
        <v>-58</v>
      </c>
      <c r="X12" s="81" t="n">
        <v>-7</v>
      </c>
      <c r="Y12" s="81" t="n">
        <v>-2</v>
      </c>
      <c r="Z12" s="81" t="n">
        <v>-2</v>
      </c>
      <c r="AA12" s="81" t="n">
        <v>-22</v>
      </c>
      <c r="AB12" s="81" t="n">
        <v>-16</v>
      </c>
      <c r="AC12" s="81" t="n">
        <v>-16</v>
      </c>
      <c r="AD12" s="81" t="n">
        <v>-10</v>
      </c>
      <c r="AE12" s="81" t="n">
        <v>-65</v>
      </c>
      <c r="AF12" s="81" t="n">
        <v>-63</v>
      </c>
      <c r="AG12" s="81" t="n">
        <v>-34</v>
      </c>
      <c r="AH12" s="81" t="n">
        <v>-22</v>
      </c>
      <c r="AI12" s="81" t="n">
        <v>-38</v>
      </c>
      <c r="AJ12" s="81" t="n">
        <v>0</v>
      </c>
      <c r="AK12" s="81" t="n">
        <v>0</v>
      </c>
      <c r="AL12" s="81" t="n">
        <v>0</v>
      </c>
      <c r="AM12" s="81" t="n">
        <v>-38</v>
      </c>
      <c r="AN12" s="81" t="n">
        <v>-2</v>
      </c>
      <c r="AO12" s="81" t="n">
        <v>-2</v>
      </c>
      <c r="AP12" s="81" t="n">
        <v>0</v>
      </c>
      <c r="AQ12" s="81" t="n">
        <v>-2</v>
      </c>
      <c r="AR12" s="81" t="n">
        <v>-2</v>
      </c>
      <c r="AS12" s="81" t="n">
        <v>-2</v>
      </c>
      <c r="AT12" s="81" t="n">
        <v>0</v>
      </c>
    </row>
    <row r="13" s="126" customFormat="true" ht="12.5" hidden="false" customHeight="false" outlineLevel="0" collapsed="false">
      <c r="B13" s="63" t="s">
        <v>58</v>
      </c>
      <c r="C13" s="0" t="s">
        <v>16</v>
      </c>
      <c r="D13" s="0" t="s">
        <v>16</v>
      </c>
      <c r="E13" s="0" t="s">
        <v>16</v>
      </c>
      <c r="F13" s="0" t="s">
        <v>16</v>
      </c>
      <c r="G13" s="0" t="n">
        <v>129</v>
      </c>
      <c r="H13" s="0" t="n">
        <v>48</v>
      </c>
      <c r="I13" s="0" t="n">
        <v>-16</v>
      </c>
      <c r="J13" s="0" t="s">
        <v>16</v>
      </c>
      <c r="K13" s="0" t="n">
        <v>10</v>
      </c>
      <c r="L13" s="0" t="n">
        <v>10</v>
      </c>
      <c r="M13" s="0" t="n">
        <v>10</v>
      </c>
      <c r="N13" s="0" t="n">
        <v>0</v>
      </c>
      <c r="O13" s="0" t="n">
        <v>30</v>
      </c>
      <c r="P13" s="0" t="n">
        <v>30</v>
      </c>
      <c r="Q13" s="0" t="n">
        <v>30</v>
      </c>
      <c r="R13" s="0" t="n">
        <v>30</v>
      </c>
      <c r="S13" s="0" t="n">
        <v>24</v>
      </c>
      <c r="T13" s="0" t="n">
        <v>24</v>
      </c>
      <c r="U13" s="81" t="n">
        <v>24</v>
      </c>
      <c r="V13" s="81" t="n">
        <v>0</v>
      </c>
      <c r="W13" s="81" t="n">
        <v>955</v>
      </c>
      <c r="X13" s="81" t="n">
        <v>955</v>
      </c>
      <c r="Y13" s="81" t="n">
        <v>948</v>
      </c>
      <c r="Z13" s="70" t="n">
        <v>13</v>
      </c>
      <c r="AA13" s="70" t="n">
        <v>5</v>
      </c>
      <c r="AB13" s="70" t="n">
        <v>5</v>
      </c>
      <c r="AC13" s="70" t="n">
        <v>5</v>
      </c>
      <c r="AD13" s="70" t="n">
        <v>0</v>
      </c>
      <c r="AE13" s="70" t="n">
        <v>0</v>
      </c>
      <c r="AF13" s="70" t="n">
        <v>0</v>
      </c>
      <c r="AG13" s="70" t="n">
        <v>0</v>
      </c>
      <c r="AH13" s="70" t="n">
        <v>0</v>
      </c>
      <c r="AI13" s="70" t="n">
        <v>0</v>
      </c>
      <c r="AJ13" s="70" t="n">
        <v>0</v>
      </c>
      <c r="AK13" s="70" t="n">
        <v>0</v>
      </c>
      <c r="AL13" s="70" t="n">
        <v>0</v>
      </c>
      <c r="AM13" s="70" t="n">
        <v>0</v>
      </c>
      <c r="AN13" s="70" t="n">
        <v>0</v>
      </c>
      <c r="AO13" s="70" t="n">
        <v>0</v>
      </c>
      <c r="AP13" s="70" t="n">
        <v>0</v>
      </c>
      <c r="AQ13" s="70" t="n">
        <v>0</v>
      </c>
      <c r="AR13" s="70" t="n">
        <v>0</v>
      </c>
      <c r="AS13" s="70" t="n">
        <v>0</v>
      </c>
      <c r="AT13" s="70" t="n">
        <v>0</v>
      </c>
    </row>
    <row r="14" s="126" customFormat="true" ht="12.5" hidden="false" customHeight="false" outlineLevel="0" collapsed="false">
      <c r="B14" s="93" t="s">
        <v>59</v>
      </c>
      <c r="C14" s="0" t="s">
        <v>16</v>
      </c>
      <c r="D14" s="0" t="s">
        <v>16</v>
      </c>
      <c r="E14" s="0" t="s">
        <v>16</v>
      </c>
      <c r="F14" s="0" t="s">
        <v>16</v>
      </c>
      <c r="G14" s="0" t="n">
        <v>-80</v>
      </c>
      <c r="H14" s="0" t="n">
        <v>-80</v>
      </c>
      <c r="I14" s="0" t="s">
        <v>16</v>
      </c>
      <c r="J14" s="0" t="s">
        <v>16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29</v>
      </c>
      <c r="P14" s="0" t="s">
        <v>16</v>
      </c>
      <c r="Q14" s="0" t="s">
        <v>16</v>
      </c>
      <c r="R14" s="0" t="s">
        <v>16</v>
      </c>
      <c r="S14" s="0" t="s">
        <v>16</v>
      </c>
      <c r="T14" s="0" t="s">
        <v>16</v>
      </c>
      <c r="U14" s="81" t="s">
        <v>16</v>
      </c>
      <c r="V14" s="81" t="n">
        <v>0</v>
      </c>
      <c r="W14" s="81" t="n">
        <v>7708</v>
      </c>
      <c r="X14" s="81" t="n">
        <v>7658</v>
      </c>
      <c r="Y14" s="81" t="n">
        <v>0</v>
      </c>
      <c r="Z14" s="70" t="n">
        <v>0</v>
      </c>
      <c r="AA14" s="70" t="n">
        <v>-1</v>
      </c>
      <c r="AB14" s="70" t="s">
        <v>16</v>
      </c>
      <c r="AC14" s="70" t="s">
        <v>16</v>
      </c>
      <c r="AD14" s="70" t="n">
        <v>0</v>
      </c>
      <c r="AE14" s="70" t="n">
        <v>15</v>
      </c>
      <c r="AF14" s="70" t="n">
        <v>15</v>
      </c>
      <c r="AG14" s="70" t="n">
        <v>15</v>
      </c>
      <c r="AH14" s="70" t="n">
        <v>15</v>
      </c>
      <c r="AI14" s="70" t="n">
        <v>0</v>
      </c>
      <c r="AJ14" s="70" t="n">
        <v>0</v>
      </c>
      <c r="AK14" s="70" t="n">
        <v>0</v>
      </c>
      <c r="AL14" s="70" t="n">
        <v>0</v>
      </c>
      <c r="AM14" s="70" t="n">
        <v>941</v>
      </c>
      <c r="AN14" s="70" t="n">
        <v>943</v>
      </c>
      <c r="AO14" s="70" t="n">
        <v>0</v>
      </c>
      <c r="AP14" s="70" t="n">
        <v>0</v>
      </c>
      <c r="AQ14" s="70" t="n">
        <v>0</v>
      </c>
      <c r="AR14" s="70" t="n">
        <v>0</v>
      </c>
      <c r="AS14" s="70" t="n">
        <v>0</v>
      </c>
      <c r="AT14" s="70" t="n">
        <v>0</v>
      </c>
    </row>
    <row r="15" s="126" customFormat="true" ht="12.5" hidden="false" customHeight="false" outlineLevel="0" collapsed="false">
      <c r="B15" s="63" t="s">
        <v>60</v>
      </c>
      <c r="C15" s="0" t="s">
        <v>16</v>
      </c>
      <c r="D15" s="0" t="s">
        <v>16</v>
      </c>
      <c r="E15" s="0" t="s">
        <v>16</v>
      </c>
      <c r="F15" s="0" t="s">
        <v>16</v>
      </c>
      <c r="G15" s="0" t="s">
        <v>16</v>
      </c>
      <c r="H15" s="0" t="s">
        <v>16</v>
      </c>
      <c r="I15" s="0" t="s">
        <v>16</v>
      </c>
      <c r="J15" s="0" t="s">
        <v>16</v>
      </c>
      <c r="K15" s="81" t="n">
        <v>-6128</v>
      </c>
      <c r="L15" s="81" t="n">
        <v>-6128</v>
      </c>
      <c r="M15" s="81" t="n">
        <v>-6128</v>
      </c>
      <c r="N15" s="81" t="n">
        <v>-6026</v>
      </c>
      <c r="O15" s="0" t="s">
        <v>16</v>
      </c>
      <c r="P15" s="0" t="s">
        <v>16</v>
      </c>
      <c r="Q15" s="0" t="s">
        <v>16</v>
      </c>
      <c r="R15" s="0" t="s">
        <v>16</v>
      </c>
      <c r="S15" s="0" t="s">
        <v>16</v>
      </c>
      <c r="T15" s="0" t="s">
        <v>16</v>
      </c>
      <c r="U15" s="81"/>
      <c r="V15" s="81" t="n">
        <v>0</v>
      </c>
      <c r="W15" s="81" t="n">
        <v>-3774</v>
      </c>
      <c r="X15" s="81" t="n">
        <v>-3774</v>
      </c>
      <c r="Y15" s="81" t="n">
        <v>-3779</v>
      </c>
      <c r="Z15" s="70" t="n">
        <v>-45</v>
      </c>
      <c r="AA15" s="70" t="n">
        <v>-36</v>
      </c>
      <c r="AB15" s="70" t="n">
        <v>-36</v>
      </c>
      <c r="AC15" s="70" t="n">
        <v>-36</v>
      </c>
      <c r="AD15" s="70" t="n">
        <v>0</v>
      </c>
      <c r="AE15" s="70" t="n">
        <v>0</v>
      </c>
      <c r="AF15" s="70" t="n">
        <v>0</v>
      </c>
      <c r="AG15" s="70" t="n">
        <v>0</v>
      </c>
      <c r="AH15" s="70" t="n">
        <v>0</v>
      </c>
      <c r="AI15" s="70" t="n">
        <v>-6</v>
      </c>
      <c r="AJ15" s="70" t="n">
        <v>-6</v>
      </c>
      <c r="AK15" s="70" t="n">
        <v>-6</v>
      </c>
      <c r="AL15" s="70" t="n">
        <v>0</v>
      </c>
      <c r="AM15" s="70" t="n">
        <v>0</v>
      </c>
      <c r="AN15" s="70" t="n">
        <v>0</v>
      </c>
      <c r="AO15" s="70" t="n">
        <v>0</v>
      </c>
      <c r="AP15" s="70" t="n">
        <v>0</v>
      </c>
      <c r="AQ15" s="70" t="n">
        <v>0</v>
      </c>
      <c r="AR15" s="70" t="n">
        <v>0</v>
      </c>
      <c r="AS15" s="70" t="n">
        <v>0</v>
      </c>
      <c r="AT15" s="70" t="n">
        <v>0</v>
      </c>
    </row>
    <row r="16" s="126" customFormat="true" ht="12.5" hidden="false" customHeight="false" outlineLevel="0" collapsed="false">
      <c r="B16" s="63" t="s">
        <v>61</v>
      </c>
      <c r="C16" s="0" t="n">
        <v>20</v>
      </c>
      <c r="D16" s="0" t="n">
        <v>20</v>
      </c>
      <c r="E16" s="0" t="n">
        <v>20</v>
      </c>
      <c r="F16" s="0" t="s">
        <v>16</v>
      </c>
      <c r="G16" s="0" t="n">
        <v>17</v>
      </c>
      <c r="H16" s="0" t="n">
        <v>17</v>
      </c>
      <c r="I16" s="0" t="n">
        <v>17</v>
      </c>
      <c r="J16" s="0" t="n">
        <v>10</v>
      </c>
      <c r="K16" s="0" t="n">
        <v>12</v>
      </c>
      <c r="L16" s="0" t="n">
        <v>12</v>
      </c>
      <c r="M16" s="0" t="n">
        <v>12</v>
      </c>
      <c r="N16" s="0" t="n">
        <v>0</v>
      </c>
      <c r="O16" s="0" t="n">
        <v>10</v>
      </c>
      <c r="P16" s="0" t="n">
        <v>10</v>
      </c>
      <c r="Q16" s="0" t="n">
        <v>10</v>
      </c>
      <c r="R16" s="0" t="s">
        <v>16</v>
      </c>
      <c r="S16" s="0" t="n">
        <v>4</v>
      </c>
      <c r="T16" s="0" t="n">
        <v>4</v>
      </c>
      <c r="U16" s="70" t="n">
        <v>4</v>
      </c>
      <c r="V16" s="70" t="s">
        <v>16</v>
      </c>
      <c r="W16" s="70" t="s">
        <v>16</v>
      </c>
      <c r="X16" s="70" t="s">
        <v>16</v>
      </c>
      <c r="Y16" s="70" t="s">
        <v>16</v>
      </c>
      <c r="Z16" s="70" t="s">
        <v>16</v>
      </c>
      <c r="AA16" s="70" t="s">
        <v>16</v>
      </c>
      <c r="AB16" s="70" t="s">
        <v>16</v>
      </c>
      <c r="AC16" s="70" t="s">
        <v>16</v>
      </c>
      <c r="AD16" s="70" t="s">
        <v>16</v>
      </c>
      <c r="AE16" s="70" t="s">
        <v>16</v>
      </c>
      <c r="AF16" s="70" t="s">
        <v>16</v>
      </c>
      <c r="AG16" s="70" t="s">
        <v>16</v>
      </c>
      <c r="AH16" s="70" t="s">
        <v>16</v>
      </c>
      <c r="AI16" s="70" t="s">
        <v>16</v>
      </c>
      <c r="AJ16" s="70" t="s">
        <v>16</v>
      </c>
      <c r="AK16" s="70" t="s">
        <v>16</v>
      </c>
      <c r="AL16" s="70" t="s">
        <v>16</v>
      </c>
      <c r="AM16" s="70" t="s">
        <v>16</v>
      </c>
      <c r="AN16" s="70" t="s">
        <v>16</v>
      </c>
      <c r="AO16" s="70" t="s">
        <v>16</v>
      </c>
      <c r="AP16" s="70" t="s">
        <v>16</v>
      </c>
      <c r="AQ16" s="70" t="s">
        <v>16</v>
      </c>
      <c r="AR16" s="70" t="s">
        <v>16</v>
      </c>
      <c r="AS16" s="70" t="s">
        <v>16</v>
      </c>
      <c r="AT16" s="70" t="s">
        <v>16</v>
      </c>
    </row>
    <row r="17" s="127" customFormat="true" ht="12.5" hidden="false" customHeight="false" outlineLevel="0" collapsed="false">
      <c r="B17" s="63" t="s">
        <v>62</v>
      </c>
      <c r="C17" s="0" t="n">
        <v>19</v>
      </c>
      <c r="D17" s="0" t="n">
        <v>19</v>
      </c>
      <c r="E17" s="0" t="n">
        <v>18</v>
      </c>
      <c r="F17" s="125" t="n">
        <v>18</v>
      </c>
      <c r="G17" s="0" t="n">
        <v>9</v>
      </c>
      <c r="H17" s="0" t="n">
        <v>3</v>
      </c>
      <c r="I17" s="0" t="s">
        <v>16</v>
      </c>
      <c r="J17" s="0" t="s">
        <v>16</v>
      </c>
      <c r="K17" s="0" t="n">
        <v>32</v>
      </c>
      <c r="L17" s="0" t="n">
        <v>30</v>
      </c>
      <c r="M17" s="0" t="n">
        <v>11</v>
      </c>
      <c r="N17" s="0" t="n">
        <v>0</v>
      </c>
      <c r="O17" s="0" t="n">
        <v>1</v>
      </c>
      <c r="P17" s="0" t="n">
        <v>1</v>
      </c>
      <c r="Q17" s="0" t="s">
        <v>16</v>
      </c>
      <c r="R17" s="0" t="s">
        <v>16</v>
      </c>
      <c r="S17" s="0" t="n">
        <v>3</v>
      </c>
      <c r="T17" s="0" t="n">
        <v>3</v>
      </c>
      <c r="U17" s="81" t="s">
        <v>16</v>
      </c>
      <c r="V17" s="81" t="n">
        <v>0</v>
      </c>
      <c r="W17" s="81" t="n">
        <v>8</v>
      </c>
      <c r="X17" s="81" t="n">
        <v>8</v>
      </c>
      <c r="Y17" s="81" t="n">
        <v>7</v>
      </c>
      <c r="Z17" s="70" t="n">
        <v>7</v>
      </c>
      <c r="AA17" s="70" t="n">
        <v>2</v>
      </c>
      <c r="AB17" s="70" t="n">
        <v>2</v>
      </c>
      <c r="AC17" s="70" t="n">
        <v>1</v>
      </c>
      <c r="AD17" s="70" t="n">
        <v>0</v>
      </c>
      <c r="AE17" s="70" t="n">
        <v>2</v>
      </c>
      <c r="AF17" s="70" t="n">
        <v>2</v>
      </c>
      <c r="AG17" s="70" t="n">
        <v>1</v>
      </c>
      <c r="AH17" s="70" t="n">
        <v>0</v>
      </c>
      <c r="AI17" s="70" t="n">
        <v>4</v>
      </c>
      <c r="AJ17" s="70" t="n">
        <v>1</v>
      </c>
      <c r="AK17" s="70" t="n">
        <v>0</v>
      </c>
      <c r="AL17" s="70" t="n">
        <v>0</v>
      </c>
      <c r="AM17" s="70" t="n">
        <v>9</v>
      </c>
      <c r="AN17" s="70" t="n">
        <v>3</v>
      </c>
      <c r="AO17" s="70" t="n">
        <v>2</v>
      </c>
      <c r="AP17" s="70" t="n">
        <v>2</v>
      </c>
      <c r="AQ17" s="70" t="n">
        <v>8</v>
      </c>
      <c r="AR17" s="70" t="n">
        <v>0</v>
      </c>
      <c r="AS17" s="70" t="n">
        <v>0</v>
      </c>
      <c r="AT17" s="70" t="n">
        <v>0</v>
      </c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</row>
    <row r="18" customFormat="false" ht="12.5" hidden="false" customHeight="false" outlineLevel="0" collapsed="false">
      <c r="A18" s="0"/>
      <c r="B18" s="63" t="s">
        <v>63</v>
      </c>
      <c r="C18" s="0" t="s">
        <v>16</v>
      </c>
      <c r="D18" s="0" t="s">
        <v>16</v>
      </c>
      <c r="E18" s="0" t="s">
        <v>16</v>
      </c>
      <c r="F18" s="0" t="s">
        <v>16</v>
      </c>
      <c r="G18" s="0" t="n">
        <v>19</v>
      </c>
      <c r="H18" s="0" t="n">
        <v>18</v>
      </c>
      <c r="I18" s="0" t="n">
        <v>9</v>
      </c>
      <c r="J18" s="0" t="s">
        <v>16</v>
      </c>
      <c r="K18" s="0" t="n">
        <v>3</v>
      </c>
      <c r="L18" s="0" t="n">
        <v>3</v>
      </c>
      <c r="M18" s="0" t="s">
        <v>16</v>
      </c>
      <c r="N18" s="0" t="s">
        <v>16</v>
      </c>
      <c r="O18" s="0" t="s">
        <v>16</v>
      </c>
      <c r="P18" s="0" t="s">
        <v>16</v>
      </c>
      <c r="Q18" s="0" t="s">
        <v>16</v>
      </c>
      <c r="R18" s="0" t="s">
        <v>16</v>
      </c>
      <c r="S18" s="0" t="s">
        <v>16</v>
      </c>
      <c r="T18" s="0" t="s">
        <v>16</v>
      </c>
      <c r="U18" s="0" t="s">
        <v>16</v>
      </c>
      <c r="V18" s="0" t="s">
        <v>16</v>
      </c>
      <c r="W18" s="0" t="s">
        <v>16</v>
      </c>
      <c r="X18" s="0" t="s">
        <v>16</v>
      </c>
      <c r="Y18" s="0" t="s">
        <v>16</v>
      </c>
      <c r="Z18" s="0" t="s">
        <v>16</v>
      </c>
      <c r="AA18" s="0" t="s">
        <v>16</v>
      </c>
      <c r="AB18" s="0" t="s">
        <v>16</v>
      </c>
      <c r="AC18" s="0" t="s">
        <v>16</v>
      </c>
      <c r="AD18" s="0" t="s">
        <v>16</v>
      </c>
      <c r="AE18" s="0" t="s">
        <v>16</v>
      </c>
      <c r="AF18" s="0" t="s">
        <v>16</v>
      </c>
      <c r="AG18" s="0" t="s">
        <v>16</v>
      </c>
      <c r="AH18" s="0" t="s">
        <v>16</v>
      </c>
      <c r="AI18" s="0" t="s">
        <v>16</v>
      </c>
      <c r="AJ18" s="0" t="s">
        <v>16</v>
      </c>
      <c r="AK18" s="0" t="s">
        <v>16</v>
      </c>
      <c r="AL18" s="0" t="s">
        <v>16</v>
      </c>
      <c r="AM18" s="0" t="s">
        <v>16</v>
      </c>
      <c r="AN18" s="0" t="s">
        <v>16</v>
      </c>
      <c r="AO18" s="0" t="s">
        <v>16</v>
      </c>
      <c r="AP18" s="0" t="s">
        <v>16</v>
      </c>
      <c r="AQ18" s="0" t="s">
        <v>16</v>
      </c>
      <c r="AR18" s="0" t="s">
        <v>16</v>
      </c>
      <c r="AS18" s="0" t="s">
        <v>16</v>
      </c>
      <c r="AT18" s="0" t="s">
        <v>16</v>
      </c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120" customFormat="true" ht="24" hidden="false" customHeight="true" outlineLevel="0" collapsed="false">
      <c r="B19" s="88" t="s">
        <v>64</v>
      </c>
      <c r="C19" s="121" t="n">
        <v>-2412</v>
      </c>
      <c r="D19" s="121" t="n">
        <v>-1790</v>
      </c>
      <c r="E19" s="121" t="n">
        <v>-1282</v>
      </c>
      <c r="F19" s="121" t="n">
        <v>-673</v>
      </c>
      <c r="G19" s="120" t="n">
        <v>-3126</v>
      </c>
      <c r="H19" s="120" t="n">
        <v>-2231</v>
      </c>
      <c r="I19" s="120" t="n">
        <v>-1555</v>
      </c>
      <c r="J19" s="120" t="n">
        <v>-775</v>
      </c>
      <c r="K19" s="120" t="n">
        <v>-9416</v>
      </c>
      <c r="L19" s="120" t="n">
        <v>-8428</v>
      </c>
      <c r="M19" s="120" t="n">
        <v>-7481</v>
      </c>
      <c r="N19" s="120" t="n">
        <v>-6590</v>
      </c>
      <c r="O19" s="120" t="n">
        <v>-1499</v>
      </c>
      <c r="P19" s="120" t="n">
        <v>-1032</v>
      </c>
      <c r="Q19" s="120" t="n">
        <v>-630</v>
      </c>
      <c r="R19" s="120" t="n">
        <v>-189</v>
      </c>
      <c r="S19" s="120" t="n">
        <v>-1221</v>
      </c>
      <c r="T19" s="120" t="n">
        <v>-912</v>
      </c>
      <c r="U19" s="89" t="n">
        <v>-648</v>
      </c>
      <c r="V19" s="89" t="n">
        <v>-284</v>
      </c>
      <c r="W19" s="89" t="n">
        <v>1971</v>
      </c>
      <c r="X19" s="89" t="n">
        <v>2549</v>
      </c>
      <c r="Y19" s="89" t="n">
        <v>-4488</v>
      </c>
      <c r="Z19" s="122" t="n">
        <v>-845</v>
      </c>
      <c r="AA19" s="122" t="n">
        <v>-5172</v>
      </c>
      <c r="AB19" s="122" t="n">
        <v>-4138</v>
      </c>
      <c r="AC19" s="122" t="n">
        <v>-2695</v>
      </c>
      <c r="AD19" s="122" t="n">
        <v>-1132</v>
      </c>
      <c r="AE19" s="122" t="n">
        <v>-4244</v>
      </c>
      <c r="AF19" s="122" t="n">
        <v>-2785</v>
      </c>
      <c r="AG19" s="122" t="n">
        <v>-1443</v>
      </c>
      <c r="AH19" s="122" t="n">
        <v>-540</v>
      </c>
      <c r="AI19" s="122" t="n">
        <v>-1647</v>
      </c>
      <c r="AJ19" s="122" t="n">
        <v>-904</v>
      </c>
      <c r="AK19" s="122" t="n">
        <v>-583</v>
      </c>
      <c r="AL19" s="122" t="n">
        <v>-254</v>
      </c>
      <c r="AM19" s="122" t="n">
        <v>-760</v>
      </c>
      <c r="AN19" s="122" t="n">
        <v>-214</v>
      </c>
      <c r="AO19" s="122" t="n">
        <v>-742</v>
      </c>
      <c r="AP19" s="122" t="n">
        <v>-244</v>
      </c>
      <c r="AQ19" s="122" t="n">
        <v>-1376</v>
      </c>
      <c r="AR19" s="122" t="n">
        <v>-904</v>
      </c>
      <c r="AS19" s="122" t="n">
        <v>-583</v>
      </c>
      <c r="AT19" s="122" t="n">
        <v>-280</v>
      </c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</row>
    <row r="20" s="68" customFormat="true" ht="13" hidden="false" customHeight="false" outlineLevel="0" collapsed="false">
      <c r="B20" s="128" t="s">
        <v>63</v>
      </c>
      <c r="C20" s="0" t="s">
        <v>16</v>
      </c>
      <c r="D20" s="0" t="s">
        <v>16</v>
      </c>
      <c r="E20" s="0" t="s">
        <v>16</v>
      </c>
      <c r="F20" s="0" t="s">
        <v>16</v>
      </c>
      <c r="G20" s="0" t="s">
        <v>16</v>
      </c>
      <c r="H20" s="0" t="s">
        <v>16</v>
      </c>
      <c r="I20" s="0" t="s">
        <v>16</v>
      </c>
      <c r="J20" s="0" t="s">
        <v>16</v>
      </c>
      <c r="K20" s="0" t="n">
        <v>0</v>
      </c>
      <c r="L20" s="0" t="s">
        <v>16</v>
      </c>
      <c r="M20" s="0" t="s">
        <v>16</v>
      </c>
      <c r="N20" s="0" t="s">
        <v>16</v>
      </c>
      <c r="O20" s="69" t="n">
        <v>8</v>
      </c>
      <c r="P20" s="69" t="n">
        <v>6</v>
      </c>
      <c r="Q20" s="69" t="n">
        <v>3</v>
      </c>
      <c r="R20" s="69" t="n">
        <v>1</v>
      </c>
      <c r="S20" s="69" t="n">
        <v>-6</v>
      </c>
      <c r="T20" s="69" t="n">
        <v>-4</v>
      </c>
      <c r="U20" s="96" t="n">
        <v>0</v>
      </c>
      <c r="V20" s="96" t="n">
        <v>1</v>
      </c>
      <c r="W20" s="96" t="n">
        <v>0</v>
      </c>
      <c r="X20" s="96" t="n">
        <v>0</v>
      </c>
      <c r="Y20" s="96" t="n">
        <v>0</v>
      </c>
      <c r="Z20" s="129" t="n">
        <v>0</v>
      </c>
      <c r="AA20" s="129" t="n">
        <v>-3</v>
      </c>
      <c r="AB20" s="129" t="n">
        <v>-3</v>
      </c>
      <c r="AC20" s="129" t="s">
        <v>16</v>
      </c>
      <c r="AD20" s="129" t="n">
        <v>0</v>
      </c>
      <c r="AE20" s="129" t="n">
        <v>0</v>
      </c>
      <c r="AF20" s="129" t="n">
        <v>-1</v>
      </c>
      <c r="AG20" s="129" t="n">
        <v>0</v>
      </c>
      <c r="AH20" s="129" t="n">
        <v>0</v>
      </c>
      <c r="AI20" s="129" t="n">
        <v>2</v>
      </c>
      <c r="AJ20" s="129" t="n">
        <v>6</v>
      </c>
      <c r="AK20" s="129" t="n">
        <v>5</v>
      </c>
      <c r="AL20" s="129" t="n">
        <v>0</v>
      </c>
      <c r="AM20" s="129" t="n">
        <v>0</v>
      </c>
      <c r="AN20" s="129" t="n">
        <v>-12</v>
      </c>
      <c r="AO20" s="129" t="n">
        <v>-6</v>
      </c>
      <c r="AP20" s="129" t="n">
        <v>-1</v>
      </c>
      <c r="AQ20" s="129" t="n">
        <v>-3</v>
      </c>
      <c r="AR20" s="129" t="n">
        <v>0</v>
      </c>
      <c r="AS20" s="129" t="n">
        <v>0</v>
      </c>
      <c r="AT20" s="129" t="n">
        <v>0</v>
      </c>
    </row>
    <row r="21" customFormat="false" ht="12.5" hidden="false" customHeight="false" outlineLevel="0" collapsed="false">
      <c r="A21" s="0"/>
      <c r="B21" s="63" t="s">
        <v>65</v>
      </c>
      <c r="C21" s="123" t="n">
        <v>-48</v>
      </c>
      <c r="D21" s="123" t="n">
        <v>178</v>
      </c>
      <c r="E21" s="123" t="n">
        <v>349</v>
      </c>
      <c r="F21" s="123" t="n">
        <v>-352</v>
      </c>
      <c r="G21" s="81" t="n">
        <v>2018</v>
      </c>
      <c r="H21" s="81" t="n">
        <v>2259</v>
      </c>
      <c r="I21" s="81" t="n">
        <v>2612</v>
      </c>
      <c r="J21" s="81" t="n">
        <v>1383</v>
      </c>
      <c r="K21" s="81" t="n">
        <v>-1637</v>
      </c>
      <c r="L21" s="0" t="n">
        <v>628</v>
      </c>
      <c r="M21" s="0" t="n">
        <v>673</v>
      </c>
      <c r="N21" s="0" t="n">
        <v>4223</v>
      </c>
      <c r="O21" s="0" t="n">
        <v>-1014</v>
      </c>
      <c r="P21" s="0" t="n">
        <v>-984</v>
      </c>
      <c r="Q21" s="0" t="n">
        <v>-904</v>
      </c>
      <c r="R21" s="0" t="n">
        <v>-574</v>
      </c>
      <c r="S21" s="0" t="n">
        <v>-602</v>
      </c>
      <c r="T21" s="0" t="n">
        <v>-574</v>
      </c>
      <c r="U21" s="81" t="n">
        <v>-502</v>
      </c>
      <c r="V21" s="81" t="n">
        <v>-78</v>
      </c>
      <c r="W21" s="81" t="n">
        <v>-421</v>
      </c>
      <c r="X21" s="81" t="n">
        <v>677</v>
      </c>
      <c r="Y21" s="81" t="n">
        <v>4088</v>
      </c>
      <c r="Z21" s="70" t="n">
        <v>340</v>
      </c>
      <c r="AA21" s="70" t="n">
        <v>3863</v>
      </c>
      <c r="AB21" s="70" t="n">
        <v>2970</v>
      </c>
      <c r="AC21" s="70" t="n">
        <v>2583</v>
      </c>
      <c r="AD21" s="70" t="n">
        <v>1194</v>
      </c>
      <c r="AE21" s="70" t="n">
        <v>1308</v>
      </c>
      <c r="AF21" s="70" t="n">
        <v>1300</v>
      </c>
      <c r="AG21" s="70" t="n">
        <v>881</v>
      </c>
      <c r="AH21" s="70" t="n">
        <v>1191</v>
      </c>
      <c r="AI21" s="70" t="n">
        <v>-564</v>
      </c>
      <c r="AJ21" s="70" t="n">
        <v>-153</v>
      </c>
      <c r="AK21" s="70" t="n">
        <v>606</v>
      </c>
      <c r="AL21" s="70" t="n">
        <v>12</v>
      </c>
      <c r="AM21" s="70" t="n">
        <v>-2687</v>
      </c>
      <c r="AN21" s="70" t="n">
        <v>-2160</v>
      </c>
      <c r="AO21" s="70" t="n">
        <v>-894</v>
      </c>
      <c r="AP21" s="70" t="n">
        <v>-917</v>
      </c>
      <c r="AQ21" s="70" t="n">
        <v>-1082</v>
      </c>
      <c r="AR21" s="70" t="n">
        <v>-1027</v>
      </c>
      <c r="AS21" s="70" t="n">
        <v>-677</v>
      </c>
      <c r="AT21" s="70" t="n">
        <v>-594</v>
      </c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5" hidden="false" customHeight="false" outlineLevel="0" collapsed="false">
      <c r="A22" s="0"/>
      <c r="B22" s="63" t="s">
        <v>66</v>
      </c>
      <c r="C22" s="0" t="s">
        <v>16</v>
      </c>
      <c r="D22" s="0" t="s">
        <v>16</v>
      </c>
      <c r="E22" s="0" t="s">
        <v>16</v>
      </c>
      <c r="F22" s="0" t="s">
        <v>16</v>
      </c>
      <c r="G22" s="0" t="s">
        <v>16</v>
      </c>
      <c r="H22" s="0" t="s">
        <v>16</v>
      </c>
      <c r="I22" s="0" t="s">
        <v>16</v>
      </c>
      <c r="J22" s="0" t="s">
        <v>16</v>
      </c>
      <c r="K22" s="0" t="s">
        <v>16</v>
      </c>
      <c r="L22" s="0" t="s">
        <v>16</v>
      </c>
      <c r="M22" s="0" t="s">
        <v>16</v>
      </c>
      <c r="N22" s="0" t="s">
        <v>16</v>
      </c>
      <c r="O22" s="0" t="s">
        <v>16</v>
      </c>
      <c r="P22" s="0" t="s">
        <v>16</v>
      </c>
      <c r="Q22" s="0" t="s">
        <v>16</v>
      </c>
      <c r="R22" s="0" t="s">
        <v>16</v>
      </c>
      <c r="S22" s="0" t="s">
        <v>16</v>
      </c>
      <c r="T22" s="0" t="s">
        <v>16</v>
      </c>
      <c r="U22" s="81" t="s">
        <v>16</v>
      </c>
      <c r="V22" s="81" t="n">
        <v>0</v>
      </c>
      <c r="W22" s="81" t="n">
        <v>0</v>
      </c>
      <c r="X22" s="81" t="n">
        <v>0</v>
      </c>
      <c r="Y22" s="81" t="n">
        <v>0</v>
      </c>
      <c r="Z22" s="70" t="n">
        <v>0</v>
      </c>
      <c r="AA22" s="70" t="n">
        <v>-41</v>
      </c>
      <c r="AB22" s="70" t="s">
        <v>16</v>
      </c>
      <c r="AC22" s="70" t="s">
        <v>16</v>
      </c>
      <c r="AD22" s="70" t="n">
        <v>0</v>
      </c>
      <c r="AE22" s="70" t="n">
        <v>-41</v>
      </c>
      <c r="AF22" s="70" t="n">
        <v>-41</v>
      </c>
      <c r="AG22" s="70"/>
      <c r="AH22" s="70" t="n">
        <v>0</v>
      </c>
      <c r="AI22" s="70" t="n">
        <v>0</v>
      </c>
      <c r="AJ22" s="70" t="n">
        <v>0</v>
      </c>
      <c r="AK22" s="70" t="n">
        <v>0</v>
      </c>
      <c r="AL22" s="70" t="n">
        <v>0</v>
      </c>
      <c r="AM22" s="70" t="n">
        <v>0</v>
      </c>
      <c r="AN22" s="70" t="n">
        <v>0</v>
      </c>
      <c r="AO22" s="70" t="n">
        <v>0</v>
      </c>
      <c r="AP22" s="70" t="n">
        <v>0</v>
      </c>
      <c r="AQ22" s="70" t="n">
        <v>0</v>
      </c>
      <c r="AR22" s="70" t="n">
        <v>0</v>
      </c>
      <c r="AS22" s="70" t="n">
        <v>0</v>
      </c>
      <c r="AT22" s="70" t="n">
        <v>0</v>
      </c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26" customFormat="true" ht="12.75" hidden="false" customHeight="true" outlineLevel="0" collapsed="false">
      <c r="B23" s="63" t="s">
        <v>67</v>
      </c>
      <c r="C23" s="0" t="n">
        <v>-497</v>
      </c>
      <c r="D23" s="0" t="n">
        <v>-497</v>
      </c>
      <c r="E23" s="0" t="n">
        <v>-497</v>
      </c>
      <c r="F23" s="0" t="s">
        <v>16</v>
      </c>
      <c r="G23" s="0" t="n">
        <v>-1864</v>
      </c>
      <c r="H23" s="0" t="n">
        <v>-1864</v>
      </c>
      <c r="I23" s="0" t="n">
        <v>-1864</v>
      </c>
      <c r="J23" s="0"/>
      <c r="K23" s="0" t="n">
        <v>-890</v>
      </c>
      <c r="L23" s="0" t="n">
        <v>-890</v>
      </c>
      <c r="M23" s="0" t="n">
        <v>-890</v>
      </c>
      <c r="N23" s="0" t="s">
        <v>16</v>
      </c>
      <c r="O23" s="0" t="n">
        <v>-890</v>
      </c>
      <c r="P23" s="0" t="n">
        <v>-890</v>
      </c>
      <c r="Q23" s="0" t="n">
        <v>-890</v>
      </c>
      <c r="R23" s="0" t="s">
        <v>16</v>
      </c>
      <c r="S23" s="0" t="n">
        <v>-889</v>
      </c>
      <c r="T23" s="0" t="n">
        <v>-889</v>
      </c>
      <c r="U23" s="81" t="n">
        <v>-889</v>
      </c>
      <c r="V23" s="81" t="n">
        <v>0</v>
      </c>
      <c r="W23" s="81" t="n">
        <v>-889</v>
      </c>
      <c r="X23" s="81" t="n">
        <v>-445</v>
      </c>
      <c r="Y23" s="81" t="n">
        <v>-445</v>
      </c>
      <c r="Z23" s="70" t="n">
        <v>0</v>
      </c>
      <c r="AA23" s="70" t="n">
        <v>-890</v>
      </c>
      <c r="AB23" s="70" t="n">
        <v>-890</v>
      </c>
      <c r="AC23" s="70" t="n">
        <v>-890</v>
      </c>
      <c r="AD23" s="70" t="n">
        <v>0</v>
      </c>
      <c r="AE23" s="70" t="n">
        <v>-891</v>
      </c>
      <c r="AF23" s="70" t="n">
        <v>-891</v>
      </c>
      <c r="AG23" s="70" t="n">
        <v>-891</v>
      </c>
      <c r="AH23" s="70" t="n">
        <v>0</v>
      </c>
      <c r="AI23" s="70" t="n">
        <v>-880</v>
      </c>
      <c r="AJ23" s="70" t="n">
        <v>-880</v>
      </c>
      <c r="AK23" s="70" t="n">
        <v>-880</v>
      </c>
      <c r="AL23" s="70" t="n">
        <v>0</v>
      </c>
      <c r="AM23" s="70" t="n">
        <v>-651</v>
      </c>
      <c r="AN23" s="70" t="n">
        <v>-651</v>
      </c>
      <c r="AO23" s="70" t="n">
        <v>-651</v>
      </c>
      <c r="AP23" s="70" t="n">
        <v>0</v>
      </c>
      <c r="AQ23" s="70" t="n">
        <v>-465</v>
      </c>
      <c r="AR23" s="70" t="n">
        <v>-465</v>
      </c>
      <c r="AS23" s="70" t="n">
        <v>-465</v>
      </c>
      <c r="AT23" s="70" t="n">
        <v>0</v>
      </c>
    </row>
    <row r="24" s="126" customFormat="true" ht="12.75" hidden="false" customHeight="true" outlineLevel="0" collapsed="false">
      <c r="B24" s="63" t="s">
        <v>68</v>
      </c>
      <c r="C24" s="0" t="s">
        <v>16</v>
      </c>
      <c r="D24" s="0" t="s">
        <v>16</v>
      </c>
      <c r="E24" s="0" t="s">
        <v>16</v>
      </c>
      <c r="F24" s="0" t="s">
        <v>16</v>
      </c>
      <c r="G24" s="0" t="s">
        <v>16</v>
      </c>
      <c r="H24" s="0" t="s">
        <v>16</v>
      </c>
      <c r="I24" s="0" t="s">
        <v>16</v>
      </c>
      <c r="J24" s="0"/>
      <c r="K24" s="0" t="s">
        <v>16</v>
      </c>
      <c r="L24" s="0" t="s">
        <v>16</v>
      </c>
      <c r="M24" s="0" t="s">
        <v>16</v>
      </c>
      <c r="N24" s="0" t="s">
        <v>16</v>
      </c>
      <c r="O24" s="0" t="s">
        <v>16</v>
      </c>
      <c r="P24" s="0" t="s">
        <v>16</v>
      </c>
      <c r="Q24" s="0" t="s">
        <v>16</v>
      </c>
      <c r="R24" s="0" t="s">
        <v>16</v>
      </c>
      <c r="S24" s="0" t="s">
        <v>16</v>
      </c>
      <c r="T24" s="0" t="s">
        <v>16</v>
      </c>
      <c r="U24" s="81" t="s">
        <v>16</v>
      </c>
      <c r="V24" s="81" t="n">
        <v>0</v>
      </c>
      <c r="W24" s="81" t="n">
        <v>0</v>
      </c>
      <c r="X24" s="81" t="n">
        <v>0</v>
      </c>
      <c r="Y24" s="81" t="n">
        <v>0</v>
      </c>
      <c r="Z24" s="70" t="n">
        <v>0</v>
      </c>
      <c r="AA24" s="70" t="n">
        <v>0</v>
      </c>
      <c r="AB24" s="70" t="n">
        <v>0</v>
      </c>
      <c r="AC24" s="70" t="n">
        <v>0</v>
      </c>
      <c r="AD24" s="70" t="n">
        <v>0</v>
      </c>
      <c r="AE24" s="70" t="n">
        <v>-1</v>
      </c>
      <c r="AF24" s="70" t="n">
        <v>-1</v>
      </c>
      <c r="AG24" s="70" t="n">
        <v>0</v>
      </c>
      <c r="AH24" s="70" t="n">
        <v>0</v>
      </c>
      <c r="AI24" s="70" t="n">
        <v>-165</v>
      </c>
      <c r="AJ24" s="70" t="n">
        <v>-165</v>
      </c>
      <c r="AK24" s="70" t="n">
        <v>-165</v>
      </c>
      <c r="AL24" s="70" t="n">
        <v>-103</v>
      </c>
      <c r="AM24" s="70" t="n">
        <v>-76</v>
      </c>
      <c r="AN24" s="70" t="n">
        <v>-76</v>
      </c>
      <c r="AO24" s="70" t="n">
        <v>0</v>
      </c>
      <c r="AP24" s="70" t="n">
        <v>0</v>
      </c>
      <c r="AQ24" s="70" t="n">
        <v>0</v>
      </c>
      <c r="AR24" s="70" t="n">
        <v>0</v>
      </c>
      <c r="AS24" s="70" t="n">
        <v>0</v>
      </c>
      <c r="AT24" s="70" t="n">
        <v>0</v>
      </c>
    </row>
    <row r="25" customFormat="false" ht="12.5" hidden="false" customHeight="false" outlineLevel="0" collapsed="false">
      <c r="A25" s="0"/>
      <c r="B25" s="63" t="s">
        <v>69</v>
      </c>
      <c r="C25" s="0" t="s">
        <v>16</v>
      </c>
      <c r="D25" s="0" t="s">
        <v>16</v>
      </c>
      <c r="E25" s="0" t="s">
        <v>16</v>
      </c>
      <c r="F25" s="0" t="s">
        <v>16</v>
      </c>
      <c r="G25" s="81" t="s">
        <v>16</v>
      </c>
      <c r="H25" s="81" t="s">
        <v>16</v>
      </c>
      <c r="I25" s="81" t="s">
        <v>16</v>
      </c>
      <c r="J25" s="81"/>
      <c r="K25" s="81" t="n">
        <v>3419</v>
      </c>
      <c r="L25" s="81" t="n">
        <v>3419</v>
      </c>
      <c r="M25" s="81" t="n">
        <v>3419</v>
      </c>
      <c r="N25" s="0" t="s">
        <v>16</v>
      </c>
      <c r="O25" s="0" t="s">
        <v>16</v>
      </c>
      <c r="P25" s="0" t="s">
        <v>16</v>
      </c>
      <c r="Q25" s="0" t="s">
        <v>16</v>
      </c>
      <c r="R25" s="0" t="s">
        <v>16</v>
      </c>
      <c r="S25" s="0" t="s">
        <v>16</v>
      </c>
      <c r="T25" s="0" t="s">
        <v>16</v>
      </c>
      <c r="U25" s="81" t="s">
        <v>16</v>
      </c>
      <c r="V25" s="81" t="n">
        <v>0</v>
      </c>
      <c r="W25" s="81" t="n">
        <v>0</v>
      </c>
      <c r="X25" s="81" t="n">
        <v>0</v>
      </c>
      <c r="Y25" s="81" t="n">
        <v>0</v>
      </c>
      <c r="Z25" s="70" t="n">
        <v>0</v>
      </c>
      <c r="AA25" s="70" t="n">
        <v>0</v>
      </c>
      <c r="AB25" s="70" t="n">
        <v>0</v>
      </c>
      <c r="AC25" s="70" t="s">
        <v>16</v>
      </c>
      <c r="AD25" s="70" t="n">
        <v>0</v>
      </c>
      <c r="AE25" s="70" t="n">
        <v>0</v>
      </c>
      <c r="AF25" s="70" t="n">
        <v>0</v>
      </c>
      <c r="AG25" s="70" t="n">
        <v>0</v>
      </c>
      <c r="AH25" s="70" t="n">
        <v>0</v>
      </c>
      <c r="AI25" s="70" t="n">
        <v>0</v>
      </c>
      <c r="AJ25" s="70" t="n">
        <v>0</v>
      </c>
      <c r="AK25" s="70" t="n">
        <v>0</v>
      </c>
      <c r="AL25" s="70" t="n">
        <v>0</v>
      </c>
      <c r="AM25" s="70" t="n">
        <v>0</v>
      </c>
      <c r="AN25" s="70" t="n">
        <v>0</v>
      </c>
      <c r="AO25" s="70" t="n">
        <v>0</v>
      </c>
      <c r="AP25" s="70" t="n">
        <v>0</v>
      </c>
      <c r="AQ25" s="70" t="n">
        <v>0</v>
      </c>
      <c r="AR25" s="70" t="n">
        <v>0</v>
      </c>
      <c r="AS25" s="70" t="n">
        <v>0</v>
      </c>
      <c r="AT25" s="70" t="n">
        <v>0</v>
      </c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127" customFormat="true" ht="12.5" hidden="false" customHeight="false" outlineLevel="0" collapsed="false">
      <c r="B26" s="87" t="s">
        <v>70</v>
      </c>
      <c r="C26" s="0" t="s">
        <v>16</v>
      </c>
      <c r="D26" s="0" t="s">
        <v>16</v>
      </c>
      <c r="E26" s="0" t="s">
        <v>16</v>
      </c>
      <c r="F26" s="0" t="s">
        <v>16</v>
      </c>
      <c r="G26" s="0" t="s">
        <v>16</v>
      </c>
      <c r="H26" s="0" t="s">
        <v>16</v>
      </c>
      <c r="I26" s="0" t="s">
        <v>16</v>
      </c>
      <c r="J26" s="0"/>
      <c r="K26" s="0" t="s">
        <v>16</v>
      </c>
      <c r="L26" s="0" t="s">
        <v>16</v>
      </c>
      <c r="M26" s="0" t="s">
        <v>16</v>
      </c>
      <c r="N26" s="0" t="s">
        <v>16</v>
      </c>
      <c r="O26" s="0" t="s">
        <v>16</v>
      </c>
      <c r="P26" s="0" t="s">
        <v>16</v>
      </c>
      <c r="Q26" s="0" t="s">
        <v>16</v>
      </c>
      <c r="R26" s="0" t="s">
        <v>16</v>
      </c>
      <c r="S26" s="127" t="s">
        <v>16</v>
      </c>
      <c r="T26" s="127" t="s">
        <v>16</v>
      </c>
      <c r="U26" s="130" t="s">
        <v>16</v>
      </c>
      <c r="V26" s="130" t="n">
        <v>0</v>
      </c>
      <c r="W26" s="130" t="n">
        <v>0</v>
      </c>
      <c r="X26" s="130" t="n">
        <v>0</v>
      </c>
      <c r="Y26" s="130" t="n">
        <v>0</v>
      </c>
      <c r="Z26" s="131" t="n">
        <v>0</v>
      </c>
      <c r="AA26" s="131" t="n">
        <v>0</v>
      </c>
      <c r="AB26" s="131" t="n">
        <v>0</v>
      </c>
      <c r="AC26" s="131" t="n">
        <v>0</v>
      </c>
      <c r="AD26" s="131" t="n">
        <v>0</v>
      </c>
      <c r="AE26" s="131" t="n">
        <v>0</v>
      </c>
      <c r="AF26" s="131" t="n">
        <v>0</v>
      </c>
      <c r="AG26" s="131" t="n">
        <v>0</v>
      </c>
      <c r="AH26" s="131" t="n">
        <v>0</v>
      </c>
      <c r="AI26" s="131" t="n">
        <v>0</v>
      </c>
      <c r="AJ26" s="131" t="n">
        <v>0</v>
      </c>
      <c r="AK26" s="131" t="n">
        <v>0</v>
      </c>
      <c r="AL26" s="131" t="n">
        <v>0</v>
      </c>
      <c r="AM26" s="131" t="n">
        <v>0</v>
      </c>
      <c r="AN26" s="131" t="n">
        <v>0</v>
      </c>
      <c r="AO26" s="131" t="n">
        <v>0</v>
      </c>
      <c r="AP26" s="131" t="n">
        <v>0</v>
      </c>
      <c r="AQ26" s="131" t="n">
        <v>0</v>
      </c>
      <c r="AR26" s="131" t="n">
        <v>0</v>
      </c>
      <c r="AS26" s="131" t="n">
        <v>0</v>
      </c>
      <c r="AT26" s="131" t="n">
        <v>0</v>
      </c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</row>
    <row r="27" s="120" customFormat="true" ht="24" hidden="false" customHeight="true" outlineLevel="0" collapsed="false">
      <c r="B27" s="88" t="s">
        <v>71</v>
      </c>
      <c r="C27" s="121" t="n">
        <v>-545</v>
      </c>
      <c r="D27" s="121" t="n">
        <v>-319</v>
      </c>
      <c r="E27" s="121" t="n">
        <v>-148</v>
      </c>
      <c r="F27" s="121" t="n">
        <v>-352</v>
      </c>
      <c r="G27" s="120" t="n">
        <v>154</v>
      </c>
      <c r="H27" s="120" t="n">
        <v>395</v>
      </c>
      <c r="I27" s="120" t="n">
        <v>748</v>
      </c>
      <c r="J27" s="120" t="n">
        <v>1383</v>
      </c>
      <c r="K27" s="120" t="n">
        <v>892</v>
      </c>
      <c r="L27" s="120" t="n">
        <v>3157</v>
      </c>
      <c r="M27" s="120" t="n">
        <v>3202</v>
      </c>
      <c r="N27" s="120" t="n">
        <v>4223</v>
      </c>
      <c r="O27" s="120" t="n">
        <v>-1896</v>
      </c>
      <c r="P27" s="120" t="n">
        <v>-1868</v>
      </c>
      <c r="Q27" s="120" t="n">
        <v>-1791</v>
      </c>
      <c r="R27" s="120" t="n">
        <v>-573</v>
      </c>
      <c r="S27" s="120" t="n">
        <v>-1497</v>
      </c>
      <c r="T27" s="120" t="n">
        <v>-1467</v>
      </c>
      <c r="U27" s="89" t="n">
        <v>-1391</v>
      </c>
      <c r="V27" s="89" t="n">
        <v>-77</v>
      </c>
      <c r="W27" s="89" t="n">
        <v>-1310</v>
      </c>
      <c r="X27" s="89" t="n">
        <v>232</v>
      </c>
      <c r="Y27" s="89" t="n">
        <v>3643</v>
      </c>
      <c r="Z27" s="122" t="n">
        <v>340</v>
      </c>
      <c r="AA27" s="122" t="n">
        <v>2929</v>
      </c>
      <c r="AB27" s="122" t="n">
        <v>2077</v>
      </c>
      <c r="AC27" s="122" t="n">
        <v>1693</v>
      </c>
      <c r="AD27" s="122" t="n">
        <v>1194</v>
      </c>
      <c r="AE27" s="122" t="n">
        <v>375</v>
      </c>
      <c r="AF27" s="122" t="n">
        <v>366</v>
      </c>
      <c r="AG27" s="122" t="n">
        <v>-10</v>
      </c>
      <c r="AH27" s="122" t="n">
        <v>1191</v>
      </c>
      <c r="AI27" s="122" t="n">
        <v>-1607</v>
      </c>
      <c r="AJ27" s="122" t="n">
        <v>-1192</v>
      </c>
      <c r="AK27" s="122" t="n">
        <v>-434</v>
      </c>
      <c r="AL27" s="122" t="n">
        <v>-91</v>
      </c>
      <c r="AM27" s="122" t="n">
        <v>-3414</v>
      </c>
      <c r="AN27" s="122" t="n">
        <v>-2899</v>
      </c>
      <c r="AO27" s="122" t="n">
        <v>-1551</v>
      </c>
      <c r="AP27" s="122" t="n">
        <v>-918</v>
      </c>
      <c r="AQ27" s="122" t="n">
        <v>-1550</v>
      </c>
      <c r="AR27" s="122" t="n">
        <v>-1492</v>
      </c>
      <c r="AS27" s="122" t="n">
        <v>-1142</v>
      </c>
      <c r="AT27" s="122" t="n">
        <v>-594</v>
      </c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</row>
    <row r="28" s="68" customFormat="true" ht="24" hidden="false" customHeight="true" outlineLevel="0" collapsed="false">
      <c r="B28" s="97" t="s">
        <v>72</v>
      </c>
      <c r="C28" s="132" t="n">
        <v>73</v>
      </c>
      <c r="D28" s="132" t="n">
        <v>-798</v>
      </c>
      <c r="E28" s="132" t="n">
        <v>-557</v>
      </c>
      <c r="F28" s="132" t="n">
        <v>-830</v>
      </c>
      <c r="G28" s="68" t="n">
        <v>318</v>
      </c>
      <c r="H28" s="68" t="n">
        <v>-762</v>
      </c>
      <c r="I28" s="68" t="n">
        <v>-815</v>
      </c>
      <c r="J28" s="68" t="n">
        <v>269</v>
      </c>
      <c r="K28" s="68" t="n">
        <f aca="false">F39716-1695</f>
        <v>-1695</v>
      </c>
      <c r="L28" s="68" t="n">
        <v>-134</v>
      </c>
      <c r="M28" s="68" t="n">
        <v>-1041</v>
      </c>
      <c r="N28" s="68" t="n">
        <v>-1613</v>
      </c>
      <c r="O28" s="68" t="n">
        <v>497</v>
      </c>
      <c r="P28" s="68" t="n">
        <v>-162</v>
      </c>
      <c r="Q28" s="68" t="n">
        <v>-755</v>
      </c>
      <c r="R28" s="68" t="n">
        <v>-397</v>
      </c>
      <c r="S28" s="68" t="n">
        <v>-387</v>
      </c>
      <c r="T28" s="68" t="n">
        <v>-1300</v>
      </c>
      <c r="U28" s="98" t="n">
        <v>-1647</v>
      </c>
      <c r="V28" s="98" t="n">
        <v>-517</v>
      </c>
      <c r="W28" s="98" t="n">
        <v>2980</v>
      </c>
      <c r="X28" s="98" t="n">
        <v>4040</v>
      </c>
      <c r="Y28" s="98" t="n">
        <v>246</v>
      </c>
      <c r="Z28" s="133" t="n">
        <v>219</v>
      </c>
      <c r="AA28" s="133" t="n">
        <v>259</v>
      </c>
      <c r="AB28" s="133" t="n">
        <v>174</v>
      </c>
      <c r="AC28" s="133" t="n">
        <v>140</v>
      </c>
      <c r="AD28" s="133" t="n">
        <v>868</v>
      </c>
      <c r="AE28" s="133" t="n">
        <v>-553</v>
      </c>
      <c r="AF28" s="133" t="n">
        <v>199</v>
      </c>
      <c r="AG28" s="133" t="n">
        <v>25</v>
      </c>
      <c r="AH28" s="133" t="n">
        <v>912</v>
      </c>
      <c r="AI28" s="133" t="n">
        <v>488</v>
      </c>
      <c r="AJ28" s="133" t="n">
        <v>284</v>
      </c>
      <c r="AK28" s="133" t="n">
        <v>346</v>
      </c>
      <c r="AL28" s="133" t="n">
        <v>64</v>
      </c>
      <c r="AM28" s="133" t="n">
        <v>-516</v>
      </c>
      <c r="AN28" s="133" t="n">
        <v>-359</v>
      </c>
      <c r="AO28" s="133" t="n">
        <v>-495</v>
      </c>
      <c r="AP28" s="133" t="n">
        <v>-185</v>
      </c>
      <c r="AQ28" s="133" t="n">
        <v>189</v>
      </c>
      <c r="AR28" s="133" t="n">
        <v>-180</v>
      </c>
      <c r="AS28" s="133" t="n">
        <v>-324</v>
      </c>
      <c r="AT28" s="133" t="n">
        <v>-209</v>
      </c>
    </row>
    <row r="29" s="68" customFormat="true" ht="24" hidden="false" customHeight="true" outlineLevel="0" collapsed="false">
      <c r="B29" s="97" t="s">
        <v>73</v>
      </c>
      <c r="C29" s="132" t="n">
        <v>2304</v>
      </c>
      <c r="D29" s="132" t="n">
        <v>2304</v>
      </c>
      <c r="E29" s="132" t="n">
        <v>2304</v>
      </c>
      <c r="F29" s="132" t="n">
        <v>2304</v>
      </c>
      <c r="G29" s="68" t="n">
        <v>2046</v>
      </c>
      <c r="H29" s="68" t="n">
        <v>2046</v>
      </c>
      <c r="I29" s="68" t="n">
        <v>2046</v>
      </c>
      <c r="J29" s="68" t="n">
        <v>2046</v>
      </c>
      <c r="K29" s="68" t="n">
        <v>-72</v>
      </c>
      <c r="L29" s="68" t="n">
        <v>3558</v>
      </c>
      <c r="M29" s="68" t="n">
        <v>3558</v>
      </c>
      <c r="N29" s="68" t="n">
        <v>3558</v>
      </c>
      <c r="O29" s="68" t="n">
        <v>3036</v>
      </c>
      <c r="P29" s="68" t="n">
        <v>3036</v>
      </c>
      <c r="Q29" s="68" t="n">
        <v>3036</v>
      </c>
      <c r="R29" s="68" t="n">
        <v>3036</v>
      </c>
      <c r="S29" s="68" t="n">
        <v>3450</v>
      </c>
      <c r="T29" s="68" t="n">
        <v>3450</v>
      </c>
      <c r="U29" s="98" t="n">
        <v>3450</v>
      </c>
      <c r="V29" s="98" t="n">
        <v>3450</v>
      </c>
      <c r="W29" s="98" t="n">
        <v>456</v>
      </c>
      <c r="X29" s="98" t="n">
        <v>456</v>
      </c>
      <c r="Y29" s="98" t="n">
        <v>456</v>
      </c>
      <c r="Z29" s="133" t="n">
        <v>456</v>
      </c>
      <c r="AA29" s="133" t="n">
        <v>168</v>
      </c>
      <c r="AB29" s="133" t="n">
        <v>168</v>
      </c>
      <c r="AC29" s="133" t="n">
        <v>168</v>
      </c>
      <c r="AD29" s="133" t="n">
        <v>168</v>
      </c>
      <c r="AE29" s="133" t="n">
        <v>708</v>
      </c>
      <c r="AF29" s="133" t="n">
        <v>708</v>
      </c>
      <c r="AG29" s="133" t="n">
        <v>708</v>
      </c>
      <c r="AH29" s="133" t="n">
        <v>708</v>
      </c>
      <c r="AI29" s="133" t="n">
        <v>188</v>
      </c>
      <c r="AJ29" s="133" t="n">
        <v>188</v>
      </c>
      <c r="AK29" s="133" t="n">
        <v>188</v>
      </c>
      <c r="AL29" s="133" t="n">
        <v>188</v>
      </c>
      <c r="AM29" s="133" t="n">
        <v>737</v>
      </c>
      <c r="AN29" s="133" t="n">
        <v>737</v>
      </c>
      <c r="AO29" s="133" t="n">
        <v>737</v>
      </c>
      <c r="AP29" s="133" t="n">
        <v>737</v>
      </c>
      <c r="AQ29" s="133" t="n">
        <v>497</v>
      </c>
      <c r="AR29" s="133" t="n">
        <v>497</v>
      </c>
      <c r="AS29" s="133" t="n">
        <v>497</v>
      </c>
      <c r="AT29" s="133" t="n">
        <v>497</v>
      </c>
    </row>
    <row r="30" s="68" customFormat="true" ht="24" hidden="false" customHeight="true" outlineLevel="0" collapsed="false">
      <c r="B30" s="97" t="s">
        <v>74</v>
      </c>
      <c r="C30" s="132" t="n">
        <v>184</v>
      </c>
      <c r="D30" s="132" t="n">
        <v>-23</v>
      </c>
      <c r="E30" s="132" t="n">
        <v>79</v>
      </c>
      <c r="F30" s="132" t="n">
        <v>87</v>
      </c>
      <c r="G30" s="68" t="n">
        <v>-60</v>
      </c>
      <c r="H30" s="68" t="n">
        <v>79</v>
      </c>
      <c r="I30" s="68" t="n">
        <v>55</v>
      </c>
      <c r="J30" s="68" t="n">
        <v>3</v>
      </c>
      <c r="K30" s="68" t="n">
        <v>-11</v>
      </c>
      <c r="L30" s="68" t="n">
        <v>498</v>
      </c>
      <c r="M30" s="68" t="n">
        <v>259</v>
      </c>
      <c r="N30" s="68" t="n">
        <v>26</v>
      </c>
      <c r="O30" s="68" t="n">
        <v>25</v>
      </c>
      <c r="P30" s="68" t="n">
        <v>13</v>
      </c>
      <c r="Q30" s="68" t="n">
        <v>8</v>
      </c>
      <c r="R30" s="68" t="n">
        <v>12</v>
      </c>
      <c r="S30" s="68" t="n">
        <v>-27</v>
      </c>
      <c r="T30" s="68" t="n">
        <v>-6</v>
      </c>
      <c r="U30" s="98" t="n">
        <v>-4</v>
      </c>
      <c r="V30" s="98" t="n">
        <v>30</v>
      </c>
      <c r="W30" s="98" t="n">
        <v>14</v>
      </c>
      <c r="X30" s="98" t="n">
        <v>27</v>
      </c>
      <c r="Y30" s="98" t="n">
        <v>16</v>
      </c>
      <c r="Z30" s="133" t="n">
        <v>12</v>
      </c>
      <c r="AA30" s="133" t="n">
        <v>29</v>
      </c>
      <c r="AB30" s="133" t="n">
        <v>29</v>
      </c>
      <c r="AC30" s="133" t="n">
        <v>41</v>
      </c>
      <c r="AD30" s="133" t="n">
        <v>32</v>
      </c>
      <c r="AE30" s="133" t="n">
        <v>13</v>
      </c>
      <c r="AF30" s="133" t="n">
        <v>-8</v>
      </c>
      <c r="AG30" s="133" t="n">
        <v>-1</v>
      </c>
      <c r="AH30" s="133" t="n">
        <v>-3</v>
      </c>
      <c r="AI30" s="133" t="n">
        <v>32</v>
      </c>
      <c r="AJ30" s="133" t="n">
        <v>31</v>
      </c>
      <c r="AK30" s="133" t="n">
        <v>17</v>
      </c>
      <c r="AL30" s="133" t="n">
        <v>5</v>
      </c>
      <c r="AM30" s="133" t="n">
        <v>-33</v>
      </c>
      <c r="AN30" s="133" t="n">
        <v>-1</v>
      </c>
      <c r="AO30" s="133" t="n">
        <v>-28</v>
      </c>
      <c r="AP30" s="133" t="n">
        <v>-7</v>
      </c>
      <c r="AQ30" s="133" t="n">
        <v>51</v>
      </c>
      <c r="AR30" s="133" t="n">
        <v>24</v>
      </c>
      <c r="AS30" s="133" t="n">
        <v>20</v>
      </c>
      <c r="AT30" s="133" t="n">
        <v>0</v>
      </c>
    </row>
    <row r="31" s="68" customFormat="true" ht="24" hidden="false" customHeight="true" outlineLevel="0" collapsed="false">
      <c r="B31" s="97" t="s">
        <v>75</v>
      </c>
      <c r="C31" s="132" t="n">
        <v>2561</v>
      </c>
      <c r="D31" s="132" t="n">
        <v>1483</v>
      </c>
      <c r="E31" s="132" t="n">
        <v>1826</v>
      </c>
      <c r="F31" s="132" t="n">
        <v>1561</v>
      </c>
      <c r="G31" s="68" t="n">
        <v>2304</v>
      </c>
      <c r="H31" s="68" t="n">
        <v>1363</v>
      </c>
      <c r="I31" s="68" t="n">
        <v>1286</v>
      </c>
      <c r="J31" s="68" t="n">
        <v>2318</v>
      </c>
      <c r="K31" s="68" t="n">
        <v>2046</v>
      </c>
      <c r="L31" s="68" t="n">
        <v>3922</v>
      </c>
      <c r="M31" s="68" t="n">
        <v>2776</v>
      </c>
      <c r="N31" s="68" t="n">
        <v>1971</v>
      </c>
      <c r="O31" s="68" t="n">
        <v>3558</v>
      </c>
      <c r="P31" s="68" t="n">
        <v>2887</v>
      </c>
      <c r="Q31" s="68" t="n">
        <v>2289</v>
      </c>
      <c r="R31" s="68" t="n">
        <v>2651</v>
      </c>
      <c r="S31" s="68" t="n">
        <v>3036</v>
      </c>
      <c r="T31" s="68" t="n">
        <v>2144</v>
      </c>
      <c r="U31" s="98" t="n">
        <v>1799</v>
      </c>
      <c r="V31" s="98" t="n">
        <v>2963</v>
      </c>
      <c r="W31" s="98" t="n">
        <v>3450</v>
      </c>
      <c r="X31" s="98" t="n">
        <v>4523</v>
      </c>
      <c r="Y31" s="98" t="n">
        <v>718</v>
      </c>
      <c r="Z31" s="133" t="n">
        <v>687</v>
      </c>
      <c r="AA31" s="133" t="n">
        <v>456</v>
      </c>
      <c r="AB31" s="133" t="n">
        <v>371</v>
      </c>
      <c r="AC31" s="133" t="n">
        <v>349</v>
      </c>
      <c r="AD31" s="133" t="n">
        <v>1068</v>
      </c>
      <c r="AE31" s="133" t="n">
        <v>168</v>
      </c>
      <c r="AF31" s="133" t="n">
        <v>899</v>
      </c>
      <c r="AG31" s="133" t="n">
        <v>732</v>
      </c>
      <c r="AH31" s="133" t="n">
        <v>1617</v>
      </c>
      <c r="AI31" s="133" t="n">
        <v>708</v>
      </c>
      <c r="AJ31" s="133" t="n">
        <v>503</v>
      </c>
      <c r="AK31" s="133" t="n">
        <v>551</v>
      </c>
      <c r="AL31" s="133" t="n">
        <v>257</v>
      </c>
      <c r="AM31" s="133" t="n">
        <v>188</v>
      </c>
      <c r="AN31" s="133" t="n">
        <v>377</v>
      </c>
      <c r="AO31" s="133" t="n">
        <v>214</v>
      </c>
      <c r="AP31" s="133" t="n">
        <v>545</v>
      </c>
      <c r="AQ31" s="133" t="n">
        <v>737</v>
      </c>
      <c r="AR31" s="133" t="n">
        <v>341</v>
      </c>
      <c r="AS31" s="133" t="n">
        <v>193</v>
      </c>
      <c r="AT31" s="133" t="n">
        <v>288</v>
      </c>
    </row>
    <row r="35" customFormat="false" ht="13" hidden="false" customHeight="false" outlineLevel="0" collapsed="false">
      <c r="B35" s="72" t="s">
        <v>76</v>
      </c>
      <c r="C35" s="101"/>
      <c r="D35" s="101"/>
      <c r="E35" s="101"/>
      <c r="F35" s="101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</row>
    <row r="36" customFormat="false" ht="12.5" hidden="false" customHeight="false" outlineLevel="0" collapsed="false">
      <c r="B36" s="11" t="s">
        <v>2</v>
      </c>
      <c r="C36" s="101"/>
      <c r="D36" s="101"/>
      <c r="E36" s="101"/>
      <c r="F36" s="101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</row>
    <row r="37" customFormat="false" ht="12.5" hidden="false" customHeight="false" outlineLevel="0" collapsed="false">
      <c r="B37" s="11" t="s">
        <v>77</v>
      </c>
      <c r="C37" s="123" t="n">
        <v>2860</v>
      </c>
      <c r="D37" s="123" t="n">
        <v>2135</v>
      </c>
      <c r="E37" s="123" t="n">
        <v>1431</v>
      </c>
      <c r="F37" s="123" t="n">
        <v>718</v>
      </c>
      <c r="G37" s="81" t="n">
        <v>2780</v>
      </c>
      <c r="H37" s="81" t="n">
        <v>2059</v>
      </c>
      <c r="I37" s="81" t="n">
        <v>1362</v>
      </c>
      <c r="J37" s="81" t="n">
        <v>679</v>
      </c>
      <c r="K37" s="81" t="n">
        <v>2480</v>
      </c>
      <c r="L37" s="81" t="n">
        <v>1793</v>
      </c>
      <c r="M37" s="81" t="n">
        <v>1133</v>
      </c>
      <c r="N37" s="81" t="n">
        <v>475</v>
      </c>
      <c r="O37" s="78"/>
      <c r="P37" s="78"/>
      <c r="Q37" s="78"/>
      <c r="R37" s="78"/>
      <c r="S37" s="78"/>
      <c r="T37" s="78"/>
    </row>
    <row r="38" customFormat="false" ht="12.5" hidden="false" customHeight="false" outlineLevel="0" collapsed="false">
      <c r="B38" s="11" t="s">
        <v>78</v>
      </c>
      <c r="C38" s="102" t="n">
        <v>-42</v>
      </c>
      <c r="D38" s="102" t="n">
        <v>-31</v>
      </c>
      <c r="E38" s="102" t="n">
        <v>-49</v>
      </c>
      <c r="F38" s="102" t="n">
        <v>-72</v>
      </c>
      <c r="G38" s="102" t="n">
        <v>196</v>
      </c>
      <c r="H38" s="102" t="n">
        <v>106</v>
      </c>
      <c r="I38" s="102" t="n">
        <v>100</v>
      </c>
      <c r="J38" s="102" t="n">
        <v>19</v>
      </c>
      <c r="K38" s="102" t="n">
        <v>114</v>
      </c>
      <c r="L38" s="102" t="n">
        <v>-468</v>
      </c>
      <c r="M38" s="102" t="n">
        <v>-241</v>
      </c>
      <c r="N38" s="102" t="n">
        <v>-1</v>
      </c>
      <c r="O38" s="78"/>
      <c r="P38" s="78"/>
      <c r="Q38" s="78"/>
      <c r="R38" s="78"/>
      <c r="S38" s="78"/>
      <c r="T38" s="78"/>
    </row>
    <row r="39" customFormat="false" ht="12.5" hidden="false" customHeight="false" outlineLevel="0" collapsed="false">
      <c r="B39" s="11" t="s">
        <v>79</v>
      </c>
      <c r="C39" s="102" t="n">
        <v>342</v>
      </c>
      <c r="D39" s="102" t="n">
        <v>246</v>
      </c>
      <c r="E39" s="102" t="n">
        <v>247</v>
      </c>
      <c r="F39" s="102" t="n">
        <v>-11</v>
      </c>
      <c r="G39" s="102" t="n">
        <v>-14</v>
      </c>
      <c r="H39" s="102" t="n">
        <v>-17</v>
      </c>
      <c r="I39" s="102" t="n">
        <v>4</v>
      </c>
      <c r="J39" s="102" t="n">
        <v>3</v>
      </c>
      <c r="K39" s="102" t="n">
        <v>22</v>
      </c>
      <c r="L39" s="102" t="n">
        <v>0</v>
      </c>
      <c r="M39" s="102" t="n">
        <v>17</v>
      </c>
      <c r="N39" s="102" t="n">
        <v>0</v>
      </c>
      <c r="O39" s="78"/>
      <c r="P39" s="78"/>
      <c r="Q39" s="78"/>
      <c r="R39" s="78"/>
      <c r="S39" s="78"/>
      <c r="T39" s="78"/>
    </row>
    <row r="40" customFormat="false" ht="12.5" hidden="false" customHeight="false" outlineLevel="0" collapsed="false">
      <c r="B40" s="11" t="s">
        <v>80</v>
      </c>
      <c r="C40" s="102" t="n">
        <v>-686</v>
      </c>
      <c r="D40" s="102" t="n">
        <v>-235</v>
      </c>
      <c r="E40" s="102" t="n">
        <v>-210</v>
      </c>
      <c r="F40" s="102" t="n">
        <v>-53</v>
      </c>
      <c r="G40" s="102" t="n">
        <v>-233</v>
      </c>
      <c r="H40" s="102" t="n">
        <v>-271</v>
      </c>
      <c r="I40" s="102" t="n">
        <v>-24</v>
      </c>
      <c r="J40" s="102" t="n">
        <v>-13</v>
      </c>
      <c r="K40" s="102" t="n">
        <v>-100</v>
      </c>
      <c r="L40" s="102" t="n">
        <v>-14</v>
      </c>
      <c r="M40" s="102" t="n">
        <v>3</v>
      </c>
      <c r="N40" s="102" t="n">
        <v>12</v>
      </c>
      <c r="O40" s="78"/>
      <c r="P40" s="78"/>
      <c r="Q40" s="78"/>
      <c r="R40" s="78"/>
      <c r="S40" s="78"/>
      <c r="T40" s="78"/>
    </row>
    <row r="41" customFormat="false" ht="12.5" hidden="false" customHeight="false" outlineLevel="0" collapsed="false">
      <c r="B41" s="11" t="s">
        <v>81</v>
      </c>
      <c r="C41" s="102" t="n">
        <v>-85</v>
      </c>
      <c r="D41" s="102" t="n">
        <v>-340</v>
      </c>
      <c r="E41" s="102" t="n">
        <v>-223</v>
      </c>
      <c r="F41" s="102" t="n">
        <v>-109</v>
      </c>
      <c r="G41" s="102" t="n">
        <v>17</v>
      </c>
      <c r="H41" s="102" t="n">
        <v>-432</v>
      </c>
      <c r="I41" s="102" t="n">
        <v>-303</v>
      </c>
      <c r="J41" s="102" t="n">
        <v>-146</v>
      </c>
      <c r="K41" s="102" t="n">
        <v>-69</v>
      </c>
      <c r="L41" s="102" t="n">
        <v>-322</v>
      </c>
      <c r="M41" s="102" t="n">
        <v>-227</v>
      </c>
      <c r="N41" s="102" t="n">
        <v>-114</v>
      </c>
      <c r="O41" s="78"/>
      <c r="P41" s="78"/>
      <c r="Q41" s="78"/>
      <c r="R41" s="78"/>
      <c r="S41" s="78"/>
      <c r="T41" s="78"/>
    </row>
    <row r="42" customFormat="false" ht="12.5" hidden="false" customHeight="false" outlineLevel="0" collapsed="false">
      <c r="B42" s="11" t="s">
        <v>82</v>
      </c>
      <c r="C42" s="102" t="n">
        <v>-41</v>
      </c>
      <c r="D42" s="102" t="n">
        <v>-22</v>
      </c>
      <c r="E42" s="102" t="n">
        <v>-17</v>
      </c>
      <c r="F42" s="102" t="n">
        <v>-9</v>
      </c>
      <c r="G42" s="102" t="n">
        <v>194</v>
      </c>
      <c r="H42" s="102" t="n">
        <v>28</v>
      </c>
      <c r="I42" s="102" t="n">
        <v>-14</v>
      </c>
      <c r="J42" s="102" t="n">
        <v>-3</v>
      </c>
      <c r="K42" s="102" t="n">
        <v>19</v>
      </c>
      <c r="L42" s="102" t="n">
        <v>-17</v>
      </c>
      <c r="M42" s="102" t="n">
        <v>-11</v>
      </c>
      <c r="N42" s="102" t="n">
        <v>-5</v>
      </c>
      <c r="O42" s="78"/>
      <c r="P42" s="78"/>
      <c r="Q42" s="78"/>
      <c r="R42" s="78"/>
      <c r="S42" s="78"/>
      <c r="T42" s="78"/>
    </row>
    <row r="43" customFormat="false" ht="12.5" hidden="false" customHeight="false" outlineLevel="0" collapsed="false">
      <c r="B43" s="11" t="s">
        <v>83</v>
      </c>
      <c r="C43" s="102" t="n">
        <v>4</v>
      </c>
      <c r="D43" s="102" t="n">
        <v>8</v>
      </c>
      <c r="E43" s="102" t="n">
        <v>7</v>
      </c>
      <c r="F43" s="102" t="n">
        <v>5</v>
      </c>
      <c r="G43" s="102" t="n">
        <v>23</v>
      </c>
      <c r="H43" s="102" t="n">
        <v>17</v>
      </c>
      <c r="I43" s="102" t="n">
        <v>18</v>
      </c>
      <c r="J43" s="102" t="n">
        <v>9</v>
      </c>
      <c r="K43" s="102" t="n">
        <v>22</v>
      </c>
      <c r="L43" s="102" t="n">
        <v>18</v>
      </c>
      <c r="M43" s="102" t="n">
        <v>10</v>
      </c>
      <c r="N43" s="102" t="n">
        <v>5</v>
      </c>
      <c r="O43" s="78"/>
      <c r="P43" s="78"/>
      <c r="Q43" s="78"/>
      <c r="R43" s="78"/>
      <c r="S43" s="78"/>
      <c r="T43" s="78"/>
    </row>
    <row r="44" customFormat="false" ht="12.5" hidden="false" customHeight="false" outlineLevel="0" collapsed="false">
      <c r="B44" s="11" t="s">
        <v>86</v>
      </c>
      <c r="C44" s="134" t="n">
        <v>-9</v>
      </c>
      <c r="D44" s="134" t="s">
        <v>16</v>
      </c>
      <c r="E44" s="134" t="s">
        <v>16</v>
      </c>
      <c r="F44" s="134" t="s">
        <v>16</v>
      </c>
      <c r="G44" s="134" t="s">
        <v>16</v>
      </c>
      <c r="H44" s="134" t="s">
        <v>16</v>
      </c>
      <c r="I44" s="134" t="s">
        <v>16</v>
      </c>
      <c r="J44" s="134" t="s">
        <v>16</v>
      </c>
      <c r="K44" s="134" t="s">
        <v>16</v>
      </c>
      <c r="L44" s="134" t="s">
        <v>16</v>
      </c>
      <c r="M44" s="134" t="s">
        <v>16</v>
      </c>
      <c r="N44" s="134" t="s">
        <v>16</v>
      </c>
      <c r="O44" s="78"/>
      <c r="P44" s="78"/>
      <c r="Q44" s="78"/>
      <c r="R44" s="78"/>
      <c r="S44" s="78"/>
      <c r="T44" s="78"/>
    </row>
    <row r="45" customFormat="false" ht="13" hidden="false" customHeight="false" outlineLevel="0" collapsed="false">
      <c r="B45" s="74" t="s">
        <v>87</v>
      </c>
      <c r="C45" s="135" t="n">
        <v>2343</v>
      </c>
      <c r="D45" s="135" t="n">
        <v>1761</v>
      </c>
      <c r="E45" s="135" t="n">
        <v>1186</v>
      </c>
      <c r="F45" s="135" t="n">
        <v>469</v>
      </c>
      <c r="G45" s="89" t="n">
        <v>2963</v>
      </c>
      <c r="H45" s="89" t="n">
        <v>1490</v>
      </c>
      <c r="I45" s="89" t="n">
        <v>1143</v>
      </c>
      <c r="J45" s="89" t="n">
        <v>548</v>
      </c>
      <c r="K45" s="136" t="n">
        <v>2488</v>
      </c>
      <c r="L45" s="137" t="n">
        <v>990</v>
      </c>
      <c r="M45" s="89" t="n">
        <v>684</v>
      </c>
      <c r="N45" s="89" t="n">
        <v>372</v>
      </c>
      <c r="O45" s="78"/>
      <c r="P45" s="78"/>
      <c r="Q45" s="78"/>
      <c r="R45" s="78"/>
      <c r="S45" s="78"/>
      <c r="T45" s="78"/>
    </row>
    <row r="46" customFormat="false" ht="12.5" hidden="false" customHeight="false" outlineLevel="0" collapsed="false">
      <c r="C46" s="101" t="s">
        <v>16</v>
      </c>
      <c r="D46" s="101"/>
      <c r="E46" s="101"/>
      <c r="F46" s="101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</row>
    <row r="47" s="78" customFormat="true" ht="12.5" hidden="false" customHeight="false" outlineLevel="0" collapsed="false">
      <c r="A47" s="1"/>
      <c r="B47" s="2"/>
      <c r="C47" s="101"/>
      <c r="D47" s="101"/>
      <c r="E47" s="101"/>
      <c r="F47" s="101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</row>
    <row r="48" s="78" customFormat="true" ht="12.5" hidden="false" customHeight="false" outlineLevel="0" collapsed="false">
      <c r="A48" s="1"/>
      <c r="B48" s="2" t="s">
        <v>93</v>
      </c>
      <c r="C48" s="101"/>
      <c r="D48" s="101"/>
      <c r="E48" s="101"/>
      <c r="F48" s="101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</row>
  </sheetData>
  <mergeCells count="11"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0" activeCellId="0" sqref="B10"/>
    </sheetView>
  </sheetViews>
  <sheetFormatPr defaultColWidth="9.171875" defaultRowHeight="12.5" zeroHeight="false" outlineLevelRow="0" outlineLevelCol="0"/>
  <cols>
    <col collapsed="false" customWidth="false" hidden="true" outlineLevel="0" max="1" min="1" style="1" width="9.17"/>
    <col collapsed="false" customWidth="true" hidden="false" outlineLevel="0" max="2" min="2" style="2" width="68.72"/>
    <col collapsed="false" customWidth="false" hidden="false" outlineLevel="0" max="7" min="3" style="2" width="9.17"/>
    <col collapsed="false" customWidth="false" hidden="false" outlineLevel="0" max="13" min="8" style="3" width="9.17"/>
    <col collapsed="false" customWidth="false" hidden="false" outlineLevel="0" max="257" min="14" style="1" width="9.17"/>
  </cols>
  <sheetData>
    <row r="1" customFormat="false" ht="23.25" hidden="false" customHeight="true" outlineLevel="0" collapsed="false">
      <c r="B1" s="4" t="s">
        <v>94</v>
      </c>
      <c r="C1" s="4"/>
      <c r="D1" s="4"/>
      <c r="E1" s="4"/>
      <c r="F1" s="4"/>
      <c r="G1" s="4"/>
    </row>
    <row r="2" customFormat="false" ht="23.25" hidden="false" customHeight="true" outlineLevel="0" collapsed="false">
      <c r="B2" s="5" t="s">
        <v>30</v>
      </c>
    </row>
    <row r="3" s="6" customFormat="true" ht="25.5" hidden="false" customHeight="true" outlineLevel="0" collapsed="false">
      <c r="B3" s="7" t="s">
        <v>2</v>
      </c>
      <c r="C3" s="138" t="s">
        <v>95</v>
      </c>
      <c r="D3" s="138" t="s">
        <v>96</v>
      </c>
      <c r="E3" s="138" t="s">
        <v>97</v>
      </c>
      <c r="F3" s="139" t="s">
        <v>98</v>
      </c>
      <c r="G3" s="139" t="s">
        <v>99</v>
      </c>
      <c r="H3" s="139" t="s">
        <v>100</v>
      </c>
      <c r="I3" s="139" t="s">
        <v>101</v>
      </c>
      <c r="J3" s="139" t="s">
        <v>102</v>
      </c>
      <c r="K3" s="139" t="s">
        <v>103</v>
      </c>
      <c r="L3" s="139" t="s">
        <v>104</v>
      </c>
      <c r="M3" s="139" t="s">
        <v>105</v>
      </c>
    </row>
    <row r="4" s="10" customFormat="true" ht="12.75" hidden="false" customHeight="true" outlineLevel="0" collapsed="false">
      <c r="B4" s="11" t="s">
        <v>106</v>
      </c>
      <c r="C4" s="10" t="n">
        <v>2296</v>
      </c>
      <c r="D4" s="10" t="n">
        <v>2227</v>
      </c>
      <c r="E4" s="10" t="n">
        <v>2246</v>
      </c>
      <c r="F4" s="10" t="n">
        <v>1957</v>
      </c>
      <c r="G4" s="10" t="n">
        <v>1960</v>
      </c>
      <c r="H4" s="12" t="n">
        <v>2096</v>
      </c>
      <c r="I4" s="12" t="n">
        <v>2185</v>
      </c>
      <c r="J4" s="12" t="n">
        <v>2248</v>
      </c>
      <c r="K4" s="12" t="n">
        <v>2335</v>
      </c>
      <c r="L4" s="12" t="n">
        <v>2384</v>
      </c>
      <c r="M4" s="12" t="n">
        <v>2580</v>
      </c>
    </row>
    <row r="5" s="10" customFormat="true" ht="12.75" hidden="false" customHeight="true" outlineLevel="0" collapsed="false">
      <c r="B5" s="63" t="s">
        <v>107</v>
      </c>
      <c r="C5" s="126" t="n">
        <v>30383</v>
      </c>
      <c r="D5" s="126" t="n">
        <v>29933</v>
      </c>
      <c r="E5" s="126" t="n">
        <v>29648</v>
      </c>
      <c r="F5" s="10" t="n">
        <v>22689</v>
      </c>
      <c r="G5" s="10" t="n">
        <v>22988</v>
      </c>
      <c r="H5" s="12" t="n">
        <v>23137</v>
      </c>
      <c r="I5" s="12" t="n">
        <v>21429</v>
      </c>
      <c r="J5" s="12" t="n">
        <v>17690</v>
      </c>
      <c r="K5" s="12" t="n">
        <v>14937</v>
      </c>
      <c r="L5" s="12" t="n">
        <v>14812</v>
      </c>
      <c r="M5" s="12" t="n">
        <v>14873</v>
      </c>
    </row>
    <row r="6" s="13" customFormat="true" ht="12.75" hidden="false" customHeight="true" outlineLevel="0" collapsed="false">
      <c r="B6" s="14" t="s">
        <v>108</v>
      </c>
      <c r="C6" s="13" t="n">
        <v>2083</v>
      </c>
      <c r="D6" s="13" t="n">
        <v>1747</v>
      </c>
      <c r="E6" s="13" t="n">
        <v>2231</v>
      </c>
      <c r="F6" s="13" t="n">
        <v>1525</v>
      </c>
      <c r="G6" s="13" t="n">
        <v>1279</v>
      </c>
      <c r="H6" s="16" t="n">
        <v>1205</v>
      </c>
      <c r="I6" s="16" t="n">
        <v>1867</v>
      </c>
      <c r="J6" s="16" t="n">
        <v>1566</v>
      </c>
      <c r="K6" s="16" t="n">
        <v>1439</v>
      </c>
      <c r="L6" s="16" t="n">
        <v>1341</v>
      </c>
      <c r="M6" s="16" t="n">
        <v>848</v>
      </c>
    </row>
    <row r="7" s="10" customFormat="true" ht="12.75" hidden="false" customHeight="true" outlineLevel="0" collapsed="false">
      <c r="B7" s="21" t="s">
        <v>109</v>
      </c>
      <c r="C7" s="19" t="n">
        <v>34762</v>
      </c>
      <c r="D7" s="19" t="n">
        <v>33907</v>
      </c>
      <c r="E7" s="19" t="n">
        <v>34125</v>
      </c>
      <c r="F7" s="19" t="n">
        <v>26171</v>
      </c>
      <c r="G7" s="19" t="n">
        <v>26227</v>
      </c>
      <c r="H7" s="140" t="n">
        <v>26438</v>
      </c>
      <c r="I7" s="140" t="n">
        <v>25481</v>
      </c>
      <c r="J7" s="140" t="n">
        <v>21504</v>
      </c>
      <c r="K7" s="140" t="n">
        <v>18711</v>
      </c>
      <c r="L7" s="140" t="n">
        <v>18537</v>
      </c>
      <c r="M7" s="140" t="n">
        <v>18301</v>
      </c>
    </row>
    <row r="8" s="10" customFormat="true" ht="12.75" hidden="false" customHeight="true" outlineLevel="0" collapsed="false">
      <c r="B8" s="21"/>
      <c r="C8" s="19"/>
      <c r="D8" s="19"/>
      <c r="E8" s="19"/>
      <c r="F8" s="19"/>
      <c r="G8" s="19"/>
      <c r="H8" s="140"/>
      <c r="I8" s="140"/>
      <c r="J8" s="140"/>
      <c r="K8" s="140"/>
      <c r="L8" s="140"/>
      <c r="M8" s="140"/>
    </row>
    <row r="9" s="10" customFormat="true" ht="12.75" hidden="false" customHeight="true" outlineLevel="0" collapsed="false">
      <c r="B9" s="141" t="s">
        <v>110</v>
      </c>
      <c r="C9" s="10" t="n">
        <v>147</v>
      </c>
      <c r="D9" s="10" t="n">
        <v>111</v>
      </c>
      <c r="E9" s="10" t="n">
        <v>130</v>
      </c>
      <c r="H9" s="12"/>
      <c r="I9" s="12"/>
      <c r="J9" s="12"/>
      <c r="K9" s="12"/>
      <c r="L9" s="12"/>
      <c r="M9" s="12"/>
    </row>
    <row r="10" s="10" customFormat="true" ht="12.75" hidden="false" customHeight="true" outlineLevel="0" collapsed="false">
      <c r="B10" s="11" t="s">
        <v>111</v>
      </c>
      <c r="C10" s="10" t="n">
        <v>6755</v>
      </c>
      <c r="D10" s="10" t="n">
        <v>6137</v>
      </c>
      <c r="E10" s="10" t="n">
        <v>7305</v>
      </c>
      <c r="F10" s="10" t="n">
        <v>3836</v>
      </c>
      <c r="G10" s="10" t="n">
        <v>3629</v>
      </c>
      <c r="H10" s="12" t="n">
        <v>3572</v>
      </c>
      <c r="I10" s="12" t="n">
        <v>3633</v>
      </c>
      <c r="J10" s="12" t="n">
        <v>2912</v>
      </c>
      <c r="K10" s="12" t="n">
        <v>3142</v>
      </c>
      <c r="L10" s="12" t="n">
        <v>2842</v>
      </c>
      <c r="M10" s="12" t="n">
        <v>3145</v>
      </c>
    </row>
    <row r="11" s="10" customFormat="true" ht="12.75" hidden="false" customHeight="true" outlineLevel="0" collapsed="false">
      <c r="B11" s="11" t="s">
        <v>112</v>
      </c>
      <c r="C11" s="10" t="n">
        <v>4762</v>
      </c>
      <c r="D11" s="10" t="n">
        <v>3804</v>
      </c>
      <c r="E11" s="10" t="n">
        <v>5006</v>
      </c>
      <c r="F11" s="10" t="n">
        <v>3047</v>
      </c>
      <c r="G11" s="10" t="n">
        <v>2350</v>
      </c>
      <c r="H11" s="12" t="n">
        <v>2408</v>
      </c>
      <c r="I11" s="12" t="n">
        <v>2807</v>
      </c>
      <c r="J11" s="12" t="n">
        <v>2713</v>
      </c>
      <c r="K11" s="12" t="n">
        <v>2612</v>
      </c>
      <c r="L11" s="12" t="n">
        <v>2512</v>
      </c>
      <c r="M11" s="12" t="n">
        <v>2601</v>
      </c>
    </row>
    <row r="12" s="19" customFormat="true" ht="13" hidden="false" customHeight="false" outlineLevel="0" collapsed="false">
      <c r="B12" s="11" t="s">
        <v>113</v>
      </c>
      <c r="C12" s="10" t="n">
        <v>1242</v>
      </c>
      <c r="D12" s="10" t="n">
        <v>1663</v>
      </c>
      <c r="E12" s="10" t="n">
        <v>2803</v>
      </c>
      <c r="F12" s="10" t="n">
        <v>1366</v>
      </c>
      <c r="G12" s="10" t="n">
        <v>1118</v>
      </c>
      <c r="H12" s="12" t="n">
        <v>1056</v>
      </c>
      <c r="I12" s="12" t="n">
        <v>1337</v>
      </c>
      <c r="J12" s="12" t="n">
        <v>899</v>
      </c>
      <c r="K12" s="12" t="n">
        <v>681</v>
      </c>
      <c r="L12" s="12" t="n">
        <v>1004</v>
      </c>
      <c r="M12" s="12" t="n">
        <v>925</v>
      </c>
    </row>
    <row r="13" s="13" customFormat="true" ht="12.75" hidden="false" customHeight="true" outlineLevel="0" collapsed="false">
      <c r="B13" s="14" t="s">
        <v>114</v>
      </c>
      <c r="C13" s="13" t="n">
        <v>2561</v>
      </c>
      <c r="D13" s="13" t="n">
        <v>2304</v>
      </c>
      <c r="E13" s="13" t="n">
        <v>2046</v>
      </c>
      <c r="F13" s="13" t="n">
        <v>3558</v>
      </c>
      <c r="G13" s="13" t="n">
        <v>3036</v>
      </c>
      <c r="H13" s="16" t="n">
        <v>3450</v>
      </c>
      <c r="I13" s="16" t="n">
        <v>456</v>
      </c>
      <c r="J13" s="16" t="n">
        <v>168</v>
      </c>
      <c r="K13" s="16" t="n">
        <v>708</v>
      </c>
      <c r="L13" s="16" t="n">
        <v>188</v>
      </c>
      <c r="M13" s="16" t="n">
        <v>737</v>
      </c>
    </row>
    <row r="14" s="10" customFormat="true" ht="24" hidden="false" customHeight="true" outlineLevel="0" collapsed="false">
      <c r="B14" s="21" t="s">
        <v>115</v>
      </c>
      <c r="C14" s="19" t="n">
        <v>15467</v>
      </c>
      <c r="D14" s="19" t="n">
        <v>14019</v>
      </c>
      <c r="E14" s="19" t="n">
        <v>17290</v>
      </c>
      <c r="F14" s="19" t="n">
        <v>11807</v>
      </c>
      <c r="G14" s="19" t="n">
        <v>10133</v>
      </c>
      <c r="H14" s="142" t="n">
        <v>10486</v>
      </c>
      <c r="I14" s="142" t="n">
        <v>8233</v>
      </c>
      <c r="J14" s="142" t="n">
        <v>6692</v>
      </c>
      <c r="K14" s="142" t="n">
        <v>7143</v>
      </c>
      <c r="L14" s="142" t="n">
        <v>6546</v>
      </c>
      <c r="M14" s="142" t="n">
        <v>7408</v>
      </c>
    </row>
    <row r="15" s="10" customFormat="true" ht="24" hidden="false" customHeight="true" outlineLevel="0" collapsed="false">
      <c r="B15" s="21" t="s">
        <v>116</v>
      </c>
      <c r="C15" s="19" t="n">
        <v>50229</v>
      </c>
      <c r="D15" s="19" t="n">
        <v>47926</v>
      </c>
      <c r="E15" s="19" t="n">
        <v>51415</v>
      </c>
      <c r="F15" s="19" t="n">
        <v>37978</v>
      </c>
      <c r="G15" s="19" t="n">
        <v>36360</v>
      </c>
      <c r="H15" s="19" t="n">
        <v>36924</v>
      </c>
      <c r="I15" s="19" t="n">
        <v>33714</v>
      </c>
      <c r="J15" s="19" t="n">
        <v>28196</v>
      </c>
      <c r="K15" s="19" t="n">
        <v>25854</v>
      </c>
      <c r="L15" s="19" t="n">
        <v>25083</v>
      </c>
      <c r="M15" s="19" t="n">
        <v>25709</v>
      </c>
    </row>
    <row r="16" s="19" customFormat="true" ht="13" hidden="false" customHeight="false" outlineLevel="0" collapsed="false">
      <c r="B16" s="11" t="s">
        <v>117</v>
      </c>
      <c r="C16" s="10" t="n">
        <v>28979</v>
      </c>
      <c r="D16" s="10" t="n">
        <v>26945</v>
      </c>
      <c r="E16" s="10" t="n">
        <v>29254</v>
      </c>
      <c r="F16" s="10" t="n">
        <v>20041</v>
      </c>
      <c r="G16" s="10" t="n">
        <v>19294</v>
      </c>
      <c r="H16" s="12" t="n">
        <v>19462</v>
      </c>
      <c r="I16" s="12" t="n">
        <v>14355</v>
      </c>
      <c r="J16" s="12" t="n">
        <v>13811</v>
      </c>
      <c r="K16" s="12" t="n">
        <v>13021</v>
      </c>
      <c r="L16" s="12" t="n">
        <v>12253</v>
      </c>
      <c r="M16" s="12" t="n">
        <v>10615</v>
      </c>
    </row>
    <row r="17" s="13" customFormat="true" ht="12.75" hidden="false" customHeight="true" outlineLevel="0" collapsed="false">
      <c r="B17" s="14" t="s">
        <v>27</v>
      </c>
      <c r="C17" s="71" t="s">
        <v>16</v>
      </c>
      <c r="D17" s="71" t="s">
        <v>16</v>
      </c>
      <c r="E17" s="71" t="n">
        <v>0</v>
      </c>
      <c r="F17" s="71" t="n">
        <v>0</v>
      </c>
      <c r="G17" s="71" t="n">
        <v>0</v>
      </c>
      <c r="H17" s="71" t="n">
        <v>0</v>
      </c>
      <c r="I17" s="71" t="s">
        <v>16</v>
      </c>
      <c r="J17" s="71" t="n">
        <v>0</v>
      </c>
      <c r="K17" s="16" t="n">
        <v>1</v>
      </c>
      <c r="L17" s="16" t="n">
        <v>165</v>
      </c>
      <c r="M17" s="16" t="n">
        <v>89</v>
      </c>
    </row>
    <row r="18" s="10" customFormat="true" ht="24" hidden="false" customHeight="true" outlineLevel="0" collapsed="false">
      <c r="B18" s="21" t="s">
        <v>118</v>
      </c>
      <c r="C18" s="19" t="n">
        <v>28979</v>
      </c>
      <c r="D18" s="19" t="n">
        <v>26945</v>
      </c>
      <c r="E18" s="19" t="n">
        <v>29254</v>
      </c>
      <c r="F18" s="19" t="n">
        <v>20041</v>
      </c>
      <c r="G18" s="19" t="n">
        <v>19294</v>
      </c>
      <c r="H18" s="19" t="n">
        <v>19462</v>
      </c>
      <c r="I18" s="19" t="n">
        <v>14355</v>
      </c>
      <c r="J18" s="19" t="n">
        <v>13811</v>
      </c>
      <c r="K18" s="19" t="n">
        <v>13022</v>
      </c>
      <c r="L18" s="19" t="n">
        <v>12418</v>
      </c>
      <c r="M18" s="19" t="n">
        <v>10704</v>
      </c>
    </row>
    <row r="19" s="10" customFormat="true" ht="12.75" hidden="false" customHeight="true" outlineLevel="0" collapsed="false">
      <c r="B19" s="63" t="s">
        <v>119</v>
      </c>
      <c r="C19" s="126" t="n">
        <v>5349</v>
      </c>
      <c r="D19" s="126" t="n">
        <v>4874</v>
      </c>
      <c r="E19" s="126" t="n">
        <v>3030</v>
      </c>
      <c r="F19" s="126" t="n">
        <v>4824</v>
      </c>
      <c r="G19" s="10" t="n">
        <v>6605</v>
      </c>
      <c r="H19" s="12" t="n">
        <v>7493</v>
      </c>
      <c r="I19" s="12" t="n">
        <v>7130</v>
      </c>
      <c r="J19" s="12" t="n">
        <v>3586</v>
      </c>
      <c r="K19" s="12" t="n">
        <v>2687</v>
      </c>
      <c r="L19" s="12" t="n">
        <v>3027</v>
      </c>
      <c r="M19" s="12" t="n">
        <v>4672</v>
      </c>
    </row>
    <row r="20" s="10" customFormat="true" ht="12.75" hidden="false" customHeight="true" outlineLevel="0" collapsed="false">
      <c r="B20" s="11" t="s">
        <v>120</v>
      </c>
      <c r="C20" s="126" t="n">
        <v>596</v>
      </c>
      <c r="D20" s="126" t="n">
        <v>653</v>
      </c>
      <c r="E20" s="126" t="n">
        <v>1196</v>
      </c>
      <c r="F20" s="126" t="n">
        <v>816</v>
      </c>
      <c r="G20" s="10" t="n">
        <v>836</v>
      </c>
      <c r="H20" s="12" t="n">
        <v>871</v>
      </c>
      <c r="I20" s="12" t="n">
        <v>784</v>
      </c>
      <c r="J20" s="12" t="n">
        <v>784</v>
      </c>
      <c r="K20" s="12" t="n">
        <v>778</v>
      </c>
      <c r="L20" s="12" t="n">
        <v>783</v>
      </c>
      <c r="M20" s="12" t="n">
        <v>772</v>
      </c>
    </row>
    <row r="21" s="19" customFormat="true" ht="13" hidden="false" customHeight="false" outlineLevel="0" collapsed="false">
      <c r="B21" s="11" t="s">
        <v>121</v>
      </c>
      <c r="C21" s="126" t="n">
        <v>350</v>
      </c>
      <c r="D21" s="126" t="n">
        <v>524</v>
      </c>
      <c r="E21" s="126" t="n">
        <v>492</v>
      </c>
      <c r="F21" s="126" t="n">
        <v>91</v>
      </c>
      <c r="G21" s="10" t="n">
        <v>146</v>
      </c>
      <c r="H21" s="12" t="n">
        <v>132</v>
      </c>
      <c r="I21" s="12" t="n">
        <v>284</v>
      </c>
      <c r="J21" s="12" t="n">
        <v>227</v>
      </c>
      <c r="K21" s="12" t="n">
        <v>252</v>
      </c>
      <c r="L21" s="12" t="n">
        <v>45</v>
      </c>
      <c r="M21" s="12" t="n">
        <v>36</v>
      </c>
    </row>
    <row r="22" s="13" customFormat="true" ht="12.75" hidden="false" customHeight="true" outlineLevel="0" collapsed="false">
      <c r="B22" s="14" t="s">
        <v>122</v>
      </c>
      <c r="C22" s="143" t="n">
        <v>3708</v>
      </c>
      <c r="D22" s="143" t="n">
        <v>3965</v>
      </c>
      <c r="E22" s="143" t="n">
        <v>4452</v>
      </c>
      <c r="F22" s="143" t="n">
        <v>3962</v>
      </c>
      <c r="G22" s="13" t="n">
        <v>3609</v>
      </c>
      <c r="H22" s="16" t="n">
        <v>3613</v>
      </c>
      <c r="I22" s="16" t="n">
        <v>3633</v>
      </c>
      <c r="J22" s="16" t="n">
        <v>3392</v>
      </c>
      <c r="K22" s="16" t="n">
        <v>3410</v>
      </c>
      <c r="L22" s="16" t="n">
        <v>3186</v>
      </c>
      <c r="M22" s="16" t="n">
        <v>2986</v>
      </c>
    </row>
    <row r="23" s="10" customFormat="true" ht="24" hidden="false" customHeight="true" outlineLevel="0" collapsed="false">
      <c r="B23" s="21" t="s">
        <v>123</v>
      </c>
      <c r="C23" s="68" t="n">
        <v>10003</v>
      </c>
      <c r="D23" s="68" t="n">
        <v>10016</v>
      </c>
      <c r="E23" s="68" t="n">
        <v>9170</v>
      </c>
      <c r="F23" s="68" t="n">
        <v>9693</v>
      </c>
      <c r="G23" s="19" t="n">
        <v>11196</v>
      </c>
      <c r="H23" s="19" t="n">
        <v>12109</v>
      </c>
      <c r="I23" s="19" t="n">
        <v>11831</v>
      </c>
      <c r="J23" s="19" t="n">
        <v>7989</v>
      </c>
      <c r="K23" s="19" t="n">
        <v>7127</v>
      </c>
      <c r="L23" s="19" t="n">
        <v>7041</v>
      </c>
      <c r="M23" s="19" t="n">
        <v>8466</v>
      </c>
    </row>
    <row r="24" s="10" customFormat="true" ht="12.75" hidden="false" customHeight="true" outlineLevel="0" collapsed="false">
      <c r="B24" s="63" t="s">
        <v>119</v>
      </c>
      <c r="C24" s="126" t="n">
        <v>2617</v>
      </c>
      <c r="D24" s="126" t="n">
        <v>2704</v>
      </c>
      <c r="E24" s="126" t="n">
        <v>2404</v>
      </c>
      <c r="F24" s="126" t="n">
        <v>1902</v>
      </c>
      <c r="G24" s="10" t="n">
        <v>984</v>
      </c>
      <c r="H24" s="12" t="n">
        <v>582</v>
      </c>
      <c r="I24" s="12" t="n">
        <v>1894</v>
      </c>
      <c r="J24" s="12" t="n">
        <v>1551</v>
      </c>
      <c r="K24" s="12" t="n">
        <v>1142</v>
      </c>
      <c r="L24" s="12" t="n">
        <v>1368</v>
      </c>
      <c r="M24" s="12" t="n">
        <v>2417</v>
      </c>
    </row>
    <row r="25" s="19" customFormat="true" ht="13" hidden="false" customHeight="false" outlineLevel="0" collapsed="false">
      <c r="B25" s="11" t="s">
        <v>124</v>
      </c>
      <c r="C25" s="126" t="n">
        <v>5159</v>
      </c>
      <c r="D25" s="126" t="n">
        <v>5352</v>
      </c>
      <c r="E25" s="126" t="n">
        <v>6702</v>
      </c>
      <c r="F25" s="126" t="n">
        <v>3809</v>
      </c>
      <c r="G25" s="10" t="n">
        <v>3129</v>
      </c>
      <c r="H25" s="12" t="n">
        <v>2937</v>
      </c>
      <c r="I25" s="12" t="n">
        <v>3825</v>
      </c>
      <c r="J25" s="12" t="n">
        <v>3294</v>
      </c>
      <c r="K25" s="12" t="n">
        <v>3049</v>
      </c>
      <c r="L25" s="12" t="n">
        <v>2679</v>
      </c>
      <c r="M25" s="12" t="n">
        <v>2514</v>
      </c>
    </row>
    <row r="26" s="144" customFormat="true" ht="13" hidden="false" customHeight="false" outlineLevel="0" collapsed="false">
      <c r="B26" s="14" t="s">
        <v>121</v>
      </c>
      <c r="C26" s="143" t="n">
        <v>3471</v>
      </c>
      <c r="D26" s="143" t="n">
        <v>2909</v>
      </c>
      <c r="E26" s="143" t="n">
        <v>3885</v>
      </c>
      <c r="F26" s="143" t="n">
        <v>2533</v>
      </c>
      <c r="G26" s="13" t="n">
        <v>1757</v>
      </c>
      <c r="H26" s="16" t="n">
        <v>1834</v>
      </c>
      <c r="I26" s="16" t="n">
        <v>1809</v>
      </c>
      <c r="J26" s="16" t="n">
        <v>1551</v>
      </c>
      <c r="K26" s="16" t="n">
        <v>1514</v>
      </c>
      <c r="L26" s="16" t="n">
        <v>1577</v>
      </c>
      <c r="M26" s="16" t="n">
        <v>1608</v>
      </c>
    </row>
    <row r="27" customFormat="false" ht="24" hidden="false" customHeight="true" outlineLevel="0" collapsed="false">
      <c r="B27" s="21" t="s">
        <v>125</v>
      </c>
      <c r="C27" s="68" t="n">
        <v>11247</v>
      </c>
      <c r="D27" s="68" t="n">
        <v>10965</v>
      </c>
      <c r="E27" s="68" t="n">
        <v>12991</v>
      </c>
      <c r="F27" s="68" t="n">
        <v>8244</v>
      </c>
      <c r="G27" s="19" t="n">
        <v>5870</v>
      </c>
      <c r="H27" s="19" t="n">
        <v>5353</v>
      </c>
      <c r="I27" s="19" t="n">
        <v>7528</v>
      </c>
      <c r="J27" s="19" t="n">
        <v>6396</v>
      </c>
      <c r="K27" s="19" t="n">
        <v>5705</v>
      </c>
      <c r="L27" s="19" t="n">
        <v>5624</v>
      </c>
      <c r="M27" s="19" t="n">
        <v>6539</v>
      </c>
    </row>
    <row r="28" customFormat="false" ht="13" hidden="false" customHeight="false" outlineLevel="0" collapsed="false">
      <c r="B28" s="21" t="s">
        <v>126</v>
      </c>
      <c r="C28" s="68" t="n">
        <v>50229</v>
      </c>
      <c r="D28" s="68" t="n">
        <v>47926</v>
      </c>
      <c r="E28" s="68" t="n">
        <v>51415</v>
      </c>
      <c r="F28" s="68" t="n">
        <v>37978</v>
      </c>
      <c r="G28" s="19" t="n">
        <v>36360</v>
      </c>
      <c r="H28" s="19" t="n">
        <v>36924</v>
      </c>
      <c r="I28" s="19" t="n">
        <v>33714</v>
      </c>
      <c r="J28" s="19" t="n">
        <v>28196</v>
      </c>
      <c r="K28" s="19" t="n">
        <v>25854</v>
      </c>
      <c r="L28" s="19" t="n">
        <v>25083</v>
      </c>
      <c r="M28" s="19" t="n">
        <v>25709</v>
      </c>
    </row>
    <row r="30" customFormat="false" ht="12.5" hidden="false" customHeight="false" outlineLevel="0" collapsed="false">
      <c r="G30" s="1"/>
    </row>
    <row r="31" s="2" customFormat="true" ht="12.5" hidden="false" customHeight="false" outlineLevel="0" collapsed="false">
      <c r="A31" s="1"/>
      <c r="B31" s="93" t="s">
        <v>127</v>
      </c>
      <c r="C31" s="93"/>
      <c r="D31" s="93"/>
      <c r="E31" s="93"/>
      <c r="H31" s="3"/>
      <c r="I31" s="3"/>
      <c r="J31" s="3"/>
      <c r="K31" s="3"/>
      <c r="L31" s="3"/>
      <c r="M31" s="3"/>
      <c r="N31" s="1"/>
    </row>
    <row r="32" s="2" customFormat="true" ht="12.5" hidden="false" customHeight="false" outlineLevel="0" collapsed="false">
      <c r="A32" s="1"/>
      <c r="B32" s="93" t="s">
        <v>128</v>
      </c>
      <c r="C32" s="93"/>
      <c r="D32" s="93"/>
      <c r="E32" s="93"/>
      <c r="H32" s="3"/>
      <c r="I32" s="3"/>
      <c r="J32" s="3"/>
      <c r="K32" s="3"/>
      <c r="L32" s="3"/>
      <c r="M32" s="3"/>
      <c r="N32" s="1"/>
    </row>
    <row r="33" s="2" customFormat="true" ht="12.5" hidden="false" customHeight="false" outlineLevel="0" collapsed="false">
      <c r="A33" s="1"/>
      <c r="B33" s="93" t="s">
        <v>129</v>
      </c>
      <c r="H33" s="3"/>
      <c r="I33" s="3"/>
      <c r="J33" s="3"/>
      <c r="K33" s="3"/>
      <c r="L33" s="3"/>
      <c r="M33" s="3"/>
      <c r="N33" s="1"/>
    </row>
  </sheetData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U34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D1" activeCellId="0" sqref="D1"/>
    </sheetView>
  </sheetViews>
  <sheetFormatPr defaultColWidth="9.171875" defaultRowHeight="12.5" zeroHeight="false" outlineLevelRow="0" outlineLevelCol="0"/>
  <cols>
    <col collapsed="false" customWidth="false" hidden="true" outlineLevel="0" max="1" min="1" style="1" width="9.17"/>
    <col collapsed="false" customWidth="true" hidden="false" outlineLevel="0" max="2" min="2" style="2" width="54.53"/>
    <col collapsed="false" customWidth="true" hidden="false" outlineLevel="0" max="20" min="3" style="2" width="8.99"/>
    <col collapsed="false" customWidth="true" hidden="false" outlineLevel="0" max="25" min="21" style="145" width="8.99"/>
    <col collapsed="false" customWidth="true" hidden="false" outlineLevel="0" max="46" min="26" style="2" width="8.99"/>
    <col collapsed="false" customWidth="false" hidden="false" outlineLevel="0" max="257" min="47" style="1" width="9.17"/>
  </cols>
  <sheetData>
    <row r="1" customFormat="false" ht="23.25" hidden="false" customHeight="true" outlineLevel="0" collapsed="false">
      <c r="B1" s="4" t="s">
        <v>9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</row>
    <row r="2" customFormat="false" ht="23.25" hidden="false" customHeight="true" outlineLevel="0" collapsed="false">
      <c r="B2" s="5" t="s">
        <v>30</v>
      </c>
      <c r="C2" s="146"/>
      <c r="D2" s="146"/>
      <c r="E2" s="146"/>
      <c r="F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6"/>
      <c r="AL2" s="146"/>
      <c r="AM2" s="146"/>
      <c r="AN2" s="146"/>
      <c r="AO2" s="146"/>
      <c r="AP2" s="146"/>
      <c r="AQ2" s="146"/>
      <c r="AR2" s="146"/>
      <c r="AS2" s="146"/>
      <c r="AT2" s="146"/>
    </row>
    <row r="3" s="6" customFormat="true" ht="25.5" hidden="false" customHeight="true" outlineLevel="0" collapsed="false">
      <c r="B3" s="7" t="s">
        <v>2</v>
      </c>
      <c r="C3" s="138" t="s">
        <v>95</v>
      </c>
      <c r="D3" s="138" t="s">
        <v>130</v>
      </c>
      <c r="E3" s="138" t="s">
        <v>131</v>
      </c>
      <c r="F3" s="138" t="s">
        <v>132</v>
      </c>
      <c r="G3" s="138" t="s">
        <v>96</v>
      </c>
      <c r="H3" s="138" t="s">
        <v>133</v>
      </c>
      <c r="I3" s="138" t="s">
        <v>134</v>
      </c>
      <c r="J3" s="138" t="s">
        <v>135</v>
      </c>
      <c r="K3" s="138" t="s">
        <v>97</v>
      </c>
      <c r="L3" s="138" t="s">
        <v>136</v>
      </c>
      <c r="M3" s="138" t="s">
        <v>137</v>
      </c>
      <c r="N3" s="138" t="s">
        <v>138</v>
      </c>
      <c r="O3" s="138" t="s">
        <v>139</v>
      </c>
      <c r="P3" s="138" t="s">
        <v>140</v>
      </c>
      <c r="Q3" s="138" t="s">
        <v>141</v>
      </c>
      <c r="R3" s="138" t="s">
        <v>142</v>
      </c>
      <c r="S3" s="138" t="s">
        <v>99</v>
      </c>
      <c r="T3" s="138" t="s">
        <v>143</v>
      </c>
      <c r="U3" s="139" t="s">
        <v>144</v>
      </c>
      <c r="V3" s="139" t="s">
        <v>145</v>
      </c>
      <c r="W3" s="139" t="s">
        <v>146</v>
      </c>
      <c r="X3" s="139" t="s">
        <v>147</v>
      </c>
      <c r="Y3" s="139" t="s">
        <v>148</v>
      </c>
      <c r="Z3" s="139" t="s">
        <v>149</v>
      </c>
      <c r="AA3" s="139" t="s">
        <v>150</v>
      </c>
      <c r="AB3" s="139" t="s">
        <v>151</v>
      </c>
      <c r="AC3" s="139" t="s">
        <v>152</v>
      </c>
      <c r="AD3" s="139" t="s">
        <v>153</v>
      </c>
      <c r="AE3" s="139" t="s">
        <v>102</v>
      </c>
      <c r="AF3" s="139" t="s">
        <v>154</v>
      </c>
      <c r="AG3" s="139" t="s">
        <v>155</v>
      </c>
      <c r="AH3" s="139" t="s">
        <v>156</v>
      </c>
      <c r="AI3" s="139" t="s">
        <v>103</v>
      </c>
      <c r="AJ3" s="139" t="s">
        <v>157</v>
      </c>
      <c r="AK3" s="139" t="s">
        <v>158</v>
      </c>
      <c r="AL3" s="139" t="s">
        <v>159</v>
      </c>
      <c r="AM3" s="139" t="s">
        <v>104</v>
      </c>
      <c r="AN3" s="139" t="s">
        <v>160</v>
      </c>
      <c r="AO3" s="139" t="s">
        <v>161</v>
      </c>
      <c r="AP3" s="139" t="s">
        <v>162</v>
      </c>
      <c r="AQ3" s="139" t="s">
        <v>105</v>
      </c>
      <c r="AR3" s="139" t="s">
        <v>163</v>
      </c>
      <c r="AS3" s="139" t="s">
        <v>164</v>
      </c>
      <c r="AT3" s="139" t="s">
        <v>165</v>
      </c>
    </row>
    <row r="4" s="10" customFormat="true" ht="12.75" hidden="false" customHeight="true" outlineLevel="0" collapsed="false">
      <c r="B4" s="11" t="s">
        <v>106</v>
      </c>
      <c r="C4" s="10" t="n">
        <v>2296</v>
      </c>
      <c r="D4" s="10" t="n">
        <v>2225</v>
      </c>
      <c r="E4" s="10" t="n">
        <v>2240</v>
      </c>
      <c r="F4" s="10" t="n">
        <v>2243</v>
      </c>
      <c r="G4" s="10" t="n">
        <v>2227</v>
      </c>
      <c r="H4" s="10" t="n">
        <v>2251</v>
      </c>
      <c r="I4" s="10" t="n">
        <v>2254</v>
      </c>
      <c r="J4" s="10" t="n">
        <v>2242</v>
      </c>
      <c r="K4" s="10" t="n">
        <v>2246</v>
      </c>
      <c r="L4" s="10" t="n">
        <v>2266</v>
      </c>
      <c r="M4" s="10" t="n">
        <v>2204</v>
      </c>
      <c r="N4" s="10" t="n">
        <v>2182</v>
      </c>
      <c r="O4" s="10" t="n">
        <v>1957</v>
      </c>
      <c r="P4" s="10" t="n">
        <v>1958</v>
      </c>
      <c r="Q4" s="10" t="n">
        <v>1958</v>
      </c>
      <c r="R4" s="10" t="n">
        <v>1959</v>
      </c>
      <c r="S4" s="10" t="n">
        <v>1960</v>
      </c>
      <c r="T4" s="10" t="n">
        <v>1974</v>
      </c>
      <c r="U4" s="39" t="n">
        <v>1995</v>
      </c>
      <c r="V4" s="39" t="n">
        <v>2076</v>
      </c>
      <c r="W4" s="39" t="n">
        <v>2096</v>
      </c>
      <c r="X4" s="39" t="n">
        <v>2117</v>
      </c>
      <c r="Y4" s="39" t="n">
        <v>2218</v>
      </c>
      <c r="Z4" s="12" t="n">
        <v>2236</v>
      </c>
      <c r="AA4" s="12" t="n">
        <v>2185</v>
      </c>
      <c r="AB4" s="12" t="n">
        <v>2201</v>
      </c>
      <c r="AC4" s="12" t="n">
        <v>2221</v>
      </c>
      <c r="AD4" s="12" t="n">
        <v>2212</v>
      </c>
      <c r="AE4" s="12" t="n">
        <v>2248</v>
      </c>
      <c r="AF4" s="12" t="n">
        <v>2273</v>
      </c>
      <c r="AG4" s="12" t="n">
        <v>2291</v>
      </c>
      <c r="AH4" s="12" t="n">
        <v>2310</v>
      </c>
      <c r="AI4" s="12" t="n">
        <v>2335</v>
      </c>
      <c r="AJ4" s="12" t="n">
        <v>2318</v>
      </c>
      <c r="AK4" s="12" t="n">
        <v>2340</v>
      </c>
      <c r="AL4" s="12" t="n">
        <v>2361</v>
      </c>
      <c r="AM4" s="12" t="n">
        <v>2384</v>
      </c>
      <c r="AN4" s="12" t="n">
        <v>2407</v>
      </c>
      <c r="AO4" s="12" t="n">
        <v>2429</v>
      </c>
      <c r="AP4" s="12" t="n">
        <v>2561</v>
      </c>
      <c r="AQ4" s="12" t="n">
        <v>2580</v>
      </c>
      <c r="AR4" s="12" t="n">
        <v>2596</v>
      </c>
      <c r="AS4" s="12" t="n">
        <v>2615</v>
      </c>
      <c r="AT4" s="12" t="n">
        <v>2636</v>
      </c>
    </row>
    <row r="5" s="10" customFormat="true" ht="12.75" hidden="false" customHeight="true" outlineLevel="0" collapsed="false">
      <c r="B5" s="11" t="s">
        <v>107</v>
      </c>
      <c r="C5" s="10" t="n">
        <v>30383</v>
      </c>
      <c r="D5" s="10" t="n">
        <v>29562</v>
      </c>
      <c r="E5" s="10" t="n">
        <v>29991</v>
      </c>
      <c r="F5" s="10" t="n">
        <v>30309</v>
      </c>
      <c r="G5" s="10" t="n">
        <v>29933</v>
      </c>
      <c r="H5" s="10" t="n">
        <v>30082</v>
      </c>
      <c r="I5" s="10" t="n">
        <v>30163</v>
      </c>
      <c r="J5" s="10" t="n">
        <v>29713</v>
      </c>
      <c r="K5" s="10" t="n">
        <v>29648</v>
      </c>
      <c r="L5" s="10" t="n">
        <v>29805</v>
      </c>
      <c r="M5" s="10" t="n">
        <v>28928</v>
      </c>
      <c r="N5" s="10" t="n">
        <v>28133</v>
      </c>
      <c r="O5" s="10" t="n">
        <v>22689</v>
      </c>
      <c r="P5" s="10" t="n">
        <v>22739</v>
      </c>
      <c r="Q5" s="10" t="n">
        <v>22769</v>
      </c>
      <c r="R5" s="10" t="n">
        <v>22769</v>
      </c>
      <c r="S5" s="10" t="n">
        <v>22988</v>
      </c>
      <c r="T5" s="10" t="n">
        <v>23132</v>
      </c>
      <c r="U5" s="39" t="n">
        <v>23310</v>
      </c>
      <c r="V5" s="39" t="n">
        <v>23006</v>
      </c>
      <c r="W5" s="39" t="n">
        <v>23137</v>
      </c>
      <c r="X5" s="39" t="n">
        <v>23301</v>
      </c>
      <c r="Y5" s="39" t="n">
        <v>23437</v>
      </c>
      <c r="Z5" s="12" t="n">
        <v>22196</v>
      </c>
      <c r="AA5" s="12" t="n">
        <v>21429</v>
      </c>
      <c r="AB5" s="12" t="n">
        <v>20768</v>
      </c>
      <c r="AC5" s="12" t="n">
        <v>19680</v>
      </c>
      <c r="AD5" s="12" t="n">
        <v>18492</v>
      </c>
      <c r="AE5" s="12" t="n">
        <v>17690</v>
      </c>
      <c r="AF5" s="12" t="n">
        <v>16594</v>
      </c>
      <c r="AG5" s="12" t="n">
        <v>15648</v>
      </c>
      <c r="AH5" s="12" t="n">
        <v>15104</v>
      </c>
      <c r="AI5" s="12" t="n">
        <v>14937</v>
      </c>
      <c r="AJ5" s="12" t="n">
        <v>14732</v>
      </c>
      <c r="AK5" s="12" t="n">
        <v>14732</v>
      </c>
      <c r="AL5" s="12" t="n">
        <v>14734</v>
      </c>
      <c r="AM5" s="12" t="n">
        <v>14812</v>
      </c>
      <c r="AN5" s="12" t="n">
        <v>14653</v>
      </c>
      <c r="AO5" s="12" t="n">
        <v>14568</v>
      </c>
      <c r="AP5" s="12" t="n">
        <v>14763</v>
      </c>
      <c r="AQ5" s="12" t="n">
        <v>14873</v>
      </c>
      <c r="AR5" s="12" t="n">
        <v>14687</v>
      </c>
      <c r="AS5" s="12" t="n">
        <v>14687</v>
      </c>
      <c r="AT5" s="12" t="n">
        <v>14672</v>
      </c>
    </row>
    <row r="6" s="13" customFormat="true" ht="12.75" hidden="false" customHeight="true" outlineLevel="0" collapsed="false">
      <c r="B6" s="14" t="s">
        <v>108</v>
      </c>
      <c r="C6" s="13" t="n">
        <v>2083</v>
      </c>
      <c r="D6" s="13" t="n">
        <v>1707</v>
      </c>
      <c r="E6" s="13" t="n">
        <v>1764</v>
      </c>
      <c r="F6" s="13" t="n">
        <v>1964</v>
      </c>
      <c r="G6" s="13" t="n">
        <v>1747</v>
      </c>
      <c r="H6" s="13" t="n">
        <v>2087</v>
      </c>
      <c r="I6" s="13" t="n">
        <v>2067</v>
      </c>
      <c r="J6" s="13" t="n">
        <v>2113</v>
      </c>
      <c r="K6" s="13" t="n">
        <v>2231</v>
      </c>
      <c r="L6" s="13" t="n">
        <v>3320</v>
      </c>
      <c r="M6" s="13" t="n">
        <v>3172</v>
      </c>
      <c r="N6" s="13" t="n">
        <v>2472</v>
      </c>
      <c r="O6" s="13" t="n">
        <v>1525</v>
      </c>
      <c r="P6" s="13" t="n">
        <v>1382</v>
      </c>
      <c r="Q6" s="13" t="n">
        <v>1253</v>
      </c>
      <c r="R6" s="13" t="n">
        <v>1257</v>
      </c>
      <c r="S6" s="13" t="n">
        <v>1279</v>
      </c>
      <c r="T6" s="13" t="n">
        <v>1203</v>
      </c>
      <c r="U6" s="147" t="n">
        <v>1204</v>
      </c>
      <c r="V6" s="147" t="n">
        <v>1315</v>
      </c>
      <c r="W6" s="147" t="n">
        <v>1205</v>
      </c>
      <c r="X6" s="147" t="n">
        <v>1522</v>
      </c>
      <c r="Y6" s="147" t="n">
        <v>4523</v>
      </c>
      <c r="Z6" s="16" t="n">
        <v>1750</v>
      </c>
      <c r="AA6" s="16" t="n">
        <v>1867</v>
      </c>
      <c r="AB6" s="16" t="n">
        <v>1598</v>
      </c>
      <c r="AC6" s="16" t="n">
        <v>1594</v>
      </c>
      <c r="AD6" s="16" t="n">
        <v>1637</v>
      </c>
      <c r="AE6" s="16" t="n">
        <v>1566</v>
      </c>
      <c r="AF6" s="16" t="n">
        <v>1533</v>
      </c>
      <c r="AG6" s="16" t="n">
        <v>1497</v>
      </c>
      <c r="AH6" s="16" t="n">
        <v>1472</v>
      </c>
      <c r="AI6" s="16" t="n">
        <v>1439</v>
      </c>
      <c r="AJ6" s="16" t="n">
        <v>1313</v>
      </c>
      <c r="AK6" s="16" t="n">
        <v>1300</v>
      </c>
      <c r="AL6" s="16" t="n">
        <v>1343</v>
      </c>
      <c r="AM6" s="16" t="n">
        <v>1341</v>
      </c>
      <c r="AN6" s="16" t="n">
        <v>876</v>
      </c>
      <c r="AO6" s="16" t="n">
        <v>852</v>
      </c>
      <c r="AP6" s="16" t="n">
        <v>857</v>
      </c>
      <c r="AQ6" s="16" t="n">
        <v>848</v>
      </c>
      <c r="AR6" s="16" t="n">
        <v>820</v>
      </c>
      <c r="AS6" s="16" t="n">
        <v>825</v>
      </c>
      <c r="AT6" s="16" t="n">
        <v>812</v>
      </c>
    </row>
    <row r="7" s="10" customFormat="true" ht="12.75" hidden="false" customHeight="true" outlineLevel="0" collapsed="false">
      <c r="B7" s="21" t="s">
        <v>109</v>
      </c>
      <c r="C7" s="19" t="n">
        <v>34762</v>
      </c>
      <c r="D7" s="19" t="n">
        <v>33494</v>
      </c>
      <c r="E7" s="19" t="n">
        <v>33995</v>
      </c>
      <c r="F7" s="19" t="n">
        <v>34516</v>
      </c>
      <c r="G7" s="19" t="n">
        <v>33907</v>
      </c>
      <c r="H7" s="19" t="n">
        <v>34420</v>
      </c>
      <c r="I7" s="19" t="n">
        <v>34484</v>
      </c>
      <c r="J7" s="19" t="n">
        <v>34068</v>
      </c>
      <c r="K7" s="19" t="n">
        <v>34125</v>
      </c>
      <c r="L7" s="19" t="n">
        <v>35391</v>
      </c>
      <c r="M7" s="19" t="n">
        <v>34304</v>
      </c>
      <c r="N7" s="19" t="n">
        <v>32787</v>
      </c>
      <c r="O7" s="19" t="n">
        <v>26171</v>
      </c>
      <c r="P7" s="19" t="n">
        <v>26079</v>
      </c>
      <c r="Q7" s="19" t="n">
        <v>25980</v>
      </c>
      <c r="R7" s="19" t="n">
        <v>25985</v>
      </c>
      <c r="S7" s="19" t="n">
        <v>26227</v>
      </c>
      <c r="T7" s="19" t="n">
        <v>26309</v>
      </c>
      <c r="U7" s="148" t="n">
        <v>26509</v>
      </c>
      <c r="V7" s="148" t="n">
        <v>26397</v>
      </c>
      <c r="W7" s="148" t="n">
        <v>26438</v>
      </c>
      <c r="X7" s="148" t="n">
        <v>26940</v>
      </c>
      <c r="Y7" s="148" t="n">
        <v>30178</v>
      </c>
      <c r="Z7" s="140" t="n">
        <v>26182</v>
      </c>
      <c r="AA7" s="140" t="n">
        <v>25481</v>
      </c>
      <c r="AB7" s="140" t="n">
        <v>24567</v>
      </c>
      <c r="AC7" s="140" t="n">
        <v>23495</v>
      </c>
      <c r="AD7" s="140" t="n">
        <v>22341</v>
      </c>
      <c r="AE7" s="140" t="n">
        <v>21504</v>
      </c>
      <c r="AF7" s="140" t="n">
        <v>20400</v>
      </c>
      <c r="AG7" s="140" t="n">
        <v>19436</v>
      </c>
      <c r="AH7" s="140" t="n">
        <v>18886</v>
      </c>
      <c r="AI7" s="140" t="n">
        <v>18711</v>
      </c>
      <c r="AJ7" s="140" t="n">
        <v>18363</v>
      </c>
      <c r="AK7" s="140" t="n">
        <v>18372</v>
      </c>
      <c r="AL7" s="140" t="n">
        <v>18438</v>
      </c>
      <c r="AM7" s="140" t="n">
        <v>18537</v>
      </c>
      <c r="AN7" s="140" t="n">
        <v>17936</v>
      </c>
      <c r="AO7" s="140" t="n">
        <v>17849</v>
      </c>
      <c r="AP7" s="140" t="n">
        <v>18181</v>
      </c>
      <c r="AQ7" s="140" t="n">
        <v>18301</v>
      </c>
      <c r="AR7" s="140" t="n">
        <v>18103</v>
      </c>
      <c r="AS7" s="140" t="n">
        <v>18127</v>
      </c>
      <c r="AT7" s="140" t="n">
        <v>18120</v>
      </c>
    </row>
    <row r="8" s="10" customFormat="true" ht="12.75" hidden="false" customHeight="true" outlineLevel="0" collapsed="false">
      <c r="B8" s="21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48"/>
      <c r="V8" s="148"/>
      <c r="W8" s="148"/>
      <c r="X8" s="148"/>
      <c r="Y8" s="148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</row>
    <row r="9" s="10" customFormat="true" ht="12.75" hidden="false" customHeight="true" outlineLevel="0" collapsed="false">
      <c r="B9" s="141" t="s">
        <v>110</v>
      </c>
      <c r="C9" s="32" t="n">
        <v>147</v>
      </c>
      <c r="D9" s="32" t="n">
        <v>517</v>
      </c>
      <c r="E9" s="32" t="n">
        <v>582</v>
      </c>
      <c r="F9" s="32" t="n">
        <v>87</v>
      </c>
      <c r="G9" s="32" t="n">
        <v>111</v>
      </c>
      <c r="H9" s="32" t="n">
        <v>673</v>
      </c>
      <c r="I9" s="32" t="n">
        <v>720</v>
      </c>
      <c r="J9" s="32" t="n">
        <v>714</v>
      </c>
      <c r="K9" s="32" t="n">
        <v>130</v>
      </c>
      <c r="L9" s="32" t="n">
        <v>492</v>
      </c>
      <c r="M9" s="32" t="n">
        <v>489</v>
      </c>
      <c r="N9" s="32" t="n">
        <v>457</v>
      </c>
      <c r="O9" s="19"/>
      <c r="P9" s="19"/>
      <c r="Q9" s="19"/>
      <c r="R9" s="19"/>
      <c r="S9" s="19"/>
      <c r="T9" s="19"/>
      <c r="U9" s="148"/>
      <c r="V9" s="148"/>
      <c r="W9" s="148"/>
      <c r="X9" s="148"/>
      <c r="Y9" s="148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</row>
    <row r="10" s="10" customFormat="true" ht="12.75" hidden="false" customHeight="true" outlineLevel="0" collapsed="false">
      <c r="B10" s="11" t="s">
        <v>111</v>
      </c>
      <c r="C10" s="10" t="n">
        <v>6755</v>
      </c>
      <c r="D10" s="10" t="n">
        <v>6781</v>
      </c>
      <c r="E10" s="10" t="n">
        <v>6577</v>
      </c>
      <c r="F10" s="10" t="n">
        <v>6516</v>
      </c>
      <c r="G10" s="10" t="n">
        <v>6137</v>
      </c>
      <c r="H10" s="10" t="n">
        <v>6568</v>
      </c>
      <c r="I10" s="10" t="n">
        <v>6941</v>
      </c>
      <c r="J10" s="10" t="n">
        <v>7523</v>
      </c>
      <c r="K10" s="10" t="n">
        <v>7305</v>
      </c>
      <c r="L10" s="10" t="n">
        <v>6449</v>
      </c>
      <c r="M10" s="10" t="n">
        <v>5636</v>
      </c>
      <c r="N10" s="10" t="n">
        <v>5555</v>
      </c>
      <c r="O10" s="10" t="n">
        <v>3836</v>
      </c>
      <c r="P10" s="10" t="n">
        <v>3419</v>
      </c>
      <c r="Q10" s="10" t="n">
        <v>3339</v>
      </c>
      <c r="R10" s="10" t="n">
        <v>3472</v>
      </c>
      <c r="S10" s="10" t="n">
        <v>3629</v>
      </c>
      <c r="T10" s="10" t="n">
        <v>3625</v>
      </c>
      <c r="U10" s="39" t="n">
        <v>3711</v>
      </c>
      <c r="V10" s="39" t="n">
        <v>3657</v>
      </c>
      <c r="W10" s="39" t="n">
        <v>3572</v>
      </c>
      <c r="X10" s="39" t="n">
        <v>3519</v>
      </c>
      <c r="Y10" s="39" t="n">
        <v>3562</v>
      </c>
      <c r="Z10" s="12" t="n">
        <v>3725</v>
      </c>
      <c r="AA10" s="12" t="n">
        <v>3633</v>
      </c>
      <c r="AB10" s="12" t="n">
        <v>3132</v>
      </c>
      <c r="AC10" s="12" t="n">
        <v>3088</v>
      </c>
      <c r="AD10" s="12" t="n">
        <v>3159</v>
      </c>
      <c r="AE10" s="12" t="n">
        <v>2912</v>
      </c>
      <c r="AF10" s="12" t="n">
        <v>2754</v>
      </c>
      <c r="AG10" s="12" t="n">
        <v>2907</v>
      </c>
      <c r="AH10" s="12" t="n">
        <v>3003</v>
      </c>
      <c r="AI10" s="12" t="n">
        <v>3142</v>
      </c>
      <c r="AJ10" s="12" t="n">
        <v>3071</v>
      </c>
      <c r="AK10" s="12" t="n">
        <v>2950</v>
      </c>
      <c r="AL10" s="12" t="n">
        <v>2921</v>
      </c>
      <c r="AM10" s="12" t="n">
        <v>2842</v>
      </c>
      <c r="AN10" s="12" t="n">
        <v>2888</v>
      </c>
      <c r="AO10" s="12" t="n">
        <v>3024</v>
      </c>
      <c r="AP10" s="12" t="n">
        <v>3140</v>
      </c>
      <c r="AQ10" s="12" t="n">
        <v>3145</v>
      </c>
      <c r="AR10" s="12" t="n">
        <v>2929</v>
      </c>
      <c r="AS10" s="12" t="n">
        <v>3003</v>
      </c>
      <c r="AT10" s="12" t="n">
        <v>2904</v>
      </c>
    </row>
    <row r="11" s="10" customFormat="true" ht="12.75" hidden="false" customHeight="true" outlineLevel="0" collapsed="false">
      <c r="B11" s="11" t="s">
        <v>112</v>
      </c>
      <c r="C11" s="10" t="n">
        <v>4762</v>
      </c>
      <c r="D11" s="10" t="n">
        <v>4553</v>
      </c>
      <c r="E11" s="10" t="n">
        <v>4542</v>
      </c>
      <c r="F11" s="10" t="n">
        <v>4527</v>
      </c>
      <c r="G11" s="10" t="n">
        <v>3804</v>
      </c>
      <c r="H11" s="10" t="n">
        <v>4577</v>
      </c>
      <c r="I11" s="10" t="n">
        <v>4369</v>
      </c>
      <c r="J11" s="10" t="n">
        <v>5001</v>
      </c>
      <c r="K11" s="10" t="n">
        <v>5006</v>
      </c>
      <c r="L11" s="10" t="n">
        <v>5251</v>
      </c>
      <c r="M11" s="10" t="n">
        <v>4859</v>
      </c>
      <c r="N11" s="10" t="n">
        <v>4305</v>
      </c>
      <c r="O11" s="10" t="n">
        <v>3047</v>
      </c>
      <c r="P11" s="10" t="n">
        <v>2918</v>
      </c>
      <c r="Q11" s="10" t="n">
        <v>2842</v>
      </c>
      <c r="R11" s="10" t="n">
        <v>3369</v>
      </c>
      <c r="S11" s="10" t="n">
        <v>2350</v>
      </c>
      <c r="T11" s="10" t="n">
        <v>2479</v>
      </c>
      <c r="U11" s="39" t="n">
        <v>2749</v>
      </c>
      <c r="V11" s="39" t="n">
        <v>2904</v>
      </c>
      <c r="W11" s="39" t="n">
        <v>2408</v>
      </c>
      <c r="X11" s="39" t="n">
        <v>2489</v>
      </c>
      <c r="Y11" s="39" t="n">
        <v>2786</v>
      </c>
      <c r="Z11" s="12" t="n">
        <v>2965</v>
      </c>
      <c r="AA11" s="12" t="n">
        <v>2807</v>
      </c>
      <c r="AB11" s="12" t="n">
        <v>2918</v>
      </c>
      <c r="AC11" s="12" t="n">
        <v>2845</v>
      </c>
      <c r="AD11" s="12" t="n">
        <v>2812</v>
      </c>
      <c r="AE11" s="12" t="n">
        <v>2713</v>
      </c>
      <c r="AF11" s="12" t="n">
        <v>2684</v>
      </c>
      <c r="AG11" s="12" t="n">
        <v>2636</v>
      </c>
      <c r="AH11" s="12" t="n">
        <v>2588</v>
      </c>
      <c r="AI11" s="12" t="n">
        <v>2612</v>
      </c>
      <c r="AJ11" s="12" t="n">
        <v>2557</v>
      </c>
      <c r="AK11" s="12" t="n">
        <v>2625</v>
      </c>
      <c r="AL11" s="12" t="n">
        <v>2587</v>
      </c>
      <c r="AM11" s="12" t="n">
        <v>2512</v>
      </c>
      <c r="AN11" s="12" t="n">
        <v>2695</v>
      </c>
      <c r="AO11" s="12" t="n">
        <v>2630</v>
      </c>
      <c r="AP11" s="12" t="n">
        <v>2781</v>
      </c>
      <c r="AQ11" s="12" t="n">
        <v>2601</v>
      </c>
      <c r="AR11" s="12" t="n">
        <v>2604</v>
      </c>
      <c r="AS11" s="12" t="n">
        <v>2573</v>
      </c>
      <c r="AT11" s="12" t="n">
        <v>2639</v>
      </c>
    </row>
    <row r="12" s="10" customFormat="true" ht="12.75" hidden="false" customHeight="true" outlineLevel="0" collapsed="false">
      <c r="B12" s="11" t="s">
        <v>113</v>
      </c>
      <c r="C12" s="10" t="n">
        <v>1242</v>
      </c>
      <c r="D12" s="10" t="n">
        <v>1445</v>
      </c>
      <c r="E12" s="10" t="n">
        <v>1767</v>
      </c>
      <c r="F12" s="10" t="n">
        <v>1635</v>
      </c>
      <c r="G12" s="10" t="n">
        <v>1663</v>
      </c>
      <c r="H12" s="10" t="n">
        <v>1332</v>
      </c>
      <c r="I12" s="10" t="n">
        <v>1753</v>
      </c>
      <c r="J12" s="10" t="n">
        <v>1691</v>
      </c>
      <c r="K12" s="10" t="n">
        <v>2803</v>
      </c>
      <c r="L12" s="10" t="n">
        <v>3961</v>
      </c>
      <c r="M12" s="10" t="n">
        <v>2706</v>
      </c>
      <c r="N12" s="10" t="n">
        <v>1818</v>
      </c>
      <c r="O12" s="10" t="n">
        <v>1366</v>
      </c>
      <c r="P12" s="10" t="n">
        <v>1392</v>
      </c>
      <c r="Q12" s="10" t="n">
        <v>1178</v>
      </c>
      <c r="R12" s="10" t="n">
        <v>929</v>
      </c>
      <c r="S12" s="10" t="n">
        <v>1118</v>
      </c>
      <c r="T12" s="10" t="n">
        <v>1650</v>
      </c>
      <c r="U12" s="39" t="n">
        <v>1719</v>
      </c>
      <c r="V12" s="39" t="n">
        <v>1370</v>
      </c>
      <c r="W12" s="39" t="n">
        <v>1056</v>
      </c>
      <c r="X12" s="39" t="n">
        <v>1115</v>
      </c>
      <c r="Y12" s="39" t="n">
        <v>929</v>
      </c>
      <c r="Z12" s="12" t="n">
        <v>969</v>
      </c>
      <c r="AA12" s="12" t="n">
        <v>1337</v>
      </c>
      <c r="AB12" s="12" t="n">
        <v>1459</v>
      </c>
      <c r="AC12" s="12" t="n">
        <v>1436</v>
      </c>
      <c r="AD12" s="12" t="n">
        <v>1012</v>
      </c>
      <c r="AE12" s="12" t="n">
        <v>899</v>
      </c>
      <c r="AF12" s="12" t="n">
        <v>925</v>
      </c>
      <c r="AG12" s="12" t="n">
        <v>780</v>
      </c>
      <c r="AH12" s="12" t="n">
        <v>869</v>
      </c>
      <c r="AI12" s="12" t="n">
        <v>681</v>
      </c>
      <c r="AJ12" s="12" t="n">
        <v>658</v>
      </c>
      <c r="AK12" s="12" t="n">
        <v>789</v>
      </c>
      <c r="AL12" s="12" t="n">
        <v>854</v>
      </c>
      <c r="AM12" s="12" t="n">
        <v>1004</v>
      </c>
      <c r="AN12" s="12" t="n">
        <v>736</v>
      </c>
      <c r="AO12" s="12" t="n">
        <v>705</v>
      </c>
      <c r="AP12" s="12" t="n">
        <v>724</v>
      </c>
      <c r="AQ12" s="12" t="n">
        <v>925</v>
      </c>
      <c r="AR12" s="12" t="n">
        <v>905</v>
      </c>
      <c r="AS12" s="12" t="n">
        <v>869</v>
      </c>
      <c r="AT12" s="12" t="n">
        <v>896</v>
      </c>
    </row>
    <row r="13" s="10" customFormat="true" ht="12.75" hidden="false" customHeight="true" outlineLevel="0" collapsed="false">
      <c r="B13" s="11" t="s">
        <v>166</v>
      </c>
      <c r="C13" s="1" t="s">
        <v>16</v>
      </c>
      <c r="D13" s="1" t="s">
        <v>16</v>
      </c>
      <c r="E13" s="1" t="s">
        <v>16</v>
      </c>
      <c r="F13" s="1" t="s">
        <v>16</v>
      </c>
      <c r="G13" s="1" t="s">
        <v>16</v>
      </c>
      <c r="H13" s="1" t="s">
        <v>16</v>
      </c>
      <c r="I13" s="1" t="s">
        <v>16</v>
      </c>
      <c r="J13" s="1" t="s">
        <v>16</v>
      </c>
      <c r="K13" s="1" t="s">
        <v>16</v>
      </c>
      <c r="L13" s="1" t="s">
        <v>16</v>
      </c>
      <c r="M13" s="1" t="s">
        <v>16</v>
      </c>
      <c r="N13" s="1" t="s">
        <v>16</v>
      </c>
      <c r="O13" s="1" t="s">
        <v>16</v>
      </c>
      <c r="P13" s="1" t="s">
        <v>16</v>
      </c>
      <c r="Q13" s="1" t="s">
        <v>16</v>
      </c>
      <c r="R13" s="1" t="s">
        <v>16</v>
      </c>
      <c r="S13" s="1" t="s">
        <v>16</v>
      </c>
      <c r="T13" s="1" t="s">
        <v>16</v>
      </c>
      <c r="U13" s="1" t="s">
        <v>16</v>
      </c>
      <c r="V13" s="1" t="s">
        <v>16</v>
      </c>
      <c r="W13" s="1" t="s">
        <v>16</v>
      </c>
      <c r="X13" s="1" t="s">
        <v>16</v>
      </c>
      <c r="Y13" s="39" t="n">
        <v>8524</v>
      </c>
      <c r="Z13" s="1" t="s">
        <v>16</v>
      </c>
      <c r="AA13" s="1" t="s">
        <v>16</v>
      </c>
      <c r="AB13" s="1" t="s">
        <v>16</v>
      </c>
      <c r="AC13" s="1" t="s">
        <v>16</v>
      </c>
      <c r="AD13" s="1" t="s">
        <v>16</v>
      </c>
      <c r="AE13" s="1" t="s">
        <v>16</v>
      </c>
      <c r="AF13" s="1" t="s">
        <v>16</v>
      </c>
      <c r="AG13" s="1" t="s">
        <v>16</v>
      </c>
      <c r="AH13" s="1" t="s">
        <v>16</v>
      </c>
      <c r="AI13" s="1" t="s">
        <v>16</v>
      </c>
      <c r="AJ13" s="12"/>
      <c r="AK13" s="12"/>
      <c r="AL13" s="12"/>
      <c r="AM13" s="12"/>
      <c r="AN13" s="12"/>
      <c r="AO13" s="12" t="n">
        <v>611</v>
      </c>
      <c r="AP13" s="12"/>
      <c r="AQ13" s="12"/>
      <c r="AR13" s="12"/>
      <c r="AS13" s="12"/>
      <c r="AT13" s="12"/>
    </row>
    <row r="14" s="13" customFormat="true" ht="12.75" hidden="false" customHeight="true" outlineLevel="0" collapsed="false">
      <c r="B14" s="14" t="s">
        <v>114</v>
      </c>
      <c r="C14" s="13" t="n">
        <v>2561</v>
      </c>
      <c r="D14" s="13" t="n">
        <v>1483</v>
      </c>
      <c r="E14" s="13" t="n">
        <v>1826</v>
      </c>
      <c r="F14" s="13" t="n">
        <v>1561</v>
      </c>
      <c r="G14" s="13" t="n">
        <v>2304</v>
      </c>
      <c r="H14" s="13" t="n">
        <v>1363</v>
      </c>
      <c r="I14" s="13" t="n">
        <v>1286</v>
      </c>
      <c r="J14" s="13" t="n">
        <v>2318</v>
      </c>
      <c r="K14" s="13" t="n">
        <v>2046</v>
      </c>
      <c r="L14" s="13" t="n">
        <v>3921</v>
      </c>
      <c r="M14" s="13" t="n">
        <v>2776</v>
      </c>
      <c r="N14" s="13" t="n">
        <v>1971</v>
      </c>
      <c r="O14" s="13" t="n">
        <v>3558</v>
      </c>
      <c r="P14" s="13" t="n">
        <v>2887</v>
      </c>
      <c r="Q14" s="13" t="n">
        <v>2289</v>
      </c>
      <c r="R14" s="13" t="n">
        <v>2651</v>
      </c>
      <c r="S14" s="13" t="n">
        <v>3036</v>
      </c>
      <c r="T14" s="13" t="n">
        <v>2144</v>
      </c>
      <c r="U14" s="147" t="n">
        <v>1799</v>
      </c>
      <c r="V14" s="147" t="n">
        <v>2963</v>
      </c>
      <c r="W14" s="147" t="n">
        <v>3450</v>
      </c>
      <c r="X14" s="147" t="n">
        <v>4523</v>
      </c>
      <c r="Y14" s="147" t="n">
        <v>328</v>
      </c>
      <c r="Z14" s="16" t="n">
        <v>687</v>
      </c>
      <c r="AA14" s="16" t="n">
        <v>456</v>
      </c>
      <c r="AB14" s="16" t="n">
        <v>371</v>
      </c>
      <c r="AC14" s="16" t="n">
        <v>349</v>
      </c>
      <c r="AD14" s="16" t="n">
        <v>1068</v>
      </c>
      <c r="AE14" s="16" t="n">
        <v>168</v>
      </c>
      <c r="AF14" s="16" t="n">
        <v>899</v>
      </c>
      <c r="AG14" s="16" t="n">
        <v>732</v>
      </c>
      <c r="AH14" s="16" t="n">
        <v>1617</v>
      </c>
      <c r="AI14" s="16" t="n">
        <v>708</v>
      </c>
      <c r="AJ14" s="16" t="n">
        <v>503</v>
      </c>
      <c r="AK14" s="16" t="n">
        <v>551</v>
      </c>
      <c r="AL14" s="16" t="n">
        <v>257</v>
      </c>
      <c r="AM14" s="16" t="n">
        <v>188</v>
      </c>
      <c r="AN14" s="16" t="n">
        <v>377</v>
      </c>
      <c r="AO14" s="16" t="n">
        <v>214</v>
      </c>
      <c r="AP14" s="16" t="n">
        <v>545</v>
      </c>
      <c r="AQ14" s="16" t="n">
        <v>737</v>
      </c>
      <c r="AR14" s="16" t="n">
        <v>341</v>
      </c>
      <c r="AS14" s="16" t="n">
        <v>193</v>
      </c>
      <c r="AT14" s="16" t="n">
        <v>288</v>
      </c>
    </row>
    <row r="15" s="75" customFormat="true" ht="24" hidden="false" customHeight="true" outlineLevel="0" collapsed="false">
      <c r="B15" s="18" t="s">
        <v>115</v>
      </c>
      <c r="C15" s="17" t="n">
        <v>15467</v>
      </c>
      <c r="D15" s="17" t="n">
        <v>14779</v>
      </c>
      <c r="E15" s="17" t="n">
        <v>15294</v>
      </c>
      <c r="F15" s="17" t="n">
        <v>14326</v>
      </c>
      <c r="G15" s="17" t="n">
        <v>14019</v>
      </c>
      <c r="H15" s="17" t="n">
        <v>14513</v>
      </c>
      <c r="I15" s="17" t="n">
        <v>15069</v>
      </c>
      <c r="J15" s="17" t="n">
        <v>17247</v>
      </c>
      <c r="K15" s="17" t="n">
        <v>17290</v>
      </c>
      <c r="L15" s="17" t="n">
        <v>20074</v>
      </c>
      <c r="M15" s="17" t="n">
        <v>16466</v>
      </c>
      <c r="N15" s="17" t="n">
        <v>14106</v>
      </c>
      <c r="O15" s="17" t="n">
        <v>11807</v>
      </c>
      <c r="P15" s="17" t="n">
        <v>10616</v>
      </c>
      <c r="Q15" s="17" t="n">
        <v>9648</v>
      </c>
      <c r="R15" s="17" t="n">
        <v>10421</v>
      </c>
      <c r="S15" s="17" t="n">
        <v>10133</v>
      </c>
      <c r="T15" s="17" t="n">
        <v>9898</v>
      </c>
      <c r="U15" s="149" t="n">
        <v>9978</v>
      </c>
      <c r="V15" s="149" t="n">
        <v>10894</v>
      </c>
      <c r="W15" s="149" t="n">
        <v>10486</v>
      </c>
      <c r="X15" s="149" t="n">
        <v>11646</v>
      </c>
      <c r="Y15" s="149" t="n">
        <v>16129</v>
      </c>
      <c r="Z15" s="75" t="n">
        <v>8346</v>
      </c>
      <c r="AA15" s="75" t="n">
        <v>8233</v>
      </c>
      <c r="AB15" s="75" t="n">
        <v>7880</v>
      </c>
      <c r="AC15" s="75" t="n">
        <v>7718</v>
      </c>
      <c r="AD15" s="75" t="n">
        <v>8051</v>
      </c>
      <c r="AE15" s="75" t="n">
        <v>6692</v>
      </c>
      <c r="AF15" s="75" t="n">
        <v>7262</v>
      </c>
      <c r="AG15" s="75" t="n">
        <v>7055</v>
      </c>
      <c r="AH15" s="75" t="n">
        <v>8077</v>
      </c>
      <c r="AI15" s="75" t="n">
        <v>7143</v>
      </c>
      <c r="AJ15" s="75" t="n">
        <v>6789</v>
      </c>
      <c r="AK15" s="75" t="n">
        <v>6915</v>
      </c>
      <c r="AL15" s="75" t="n">
        <v>6619</v>
      </c>
      <c r="AM15" s="75" t="n">
        <v>6546</v>
      </c>
      <c r="AN15" s="75" t="n">
        <v>6696</v>
      </c>
      <c r="AO15" s="75" t="n">
        <v>7184</v>
      </c>
      <c r="AP15" s="75" t="n">
        <v>7190</v>
      </c>
      <c r="AQ15" s="75" t="n">
        <v>7408</v>
      </c>
      <c r="AR15" s="75" t="n">
        <v>6779</v>
      </c>
      <c r="AS15" s="75" t="n">
        <v>6638</v>
      </c>
      <c r="AT15" s="75" t="n">
        <v>6727</v>
      </c>
    </row>
    <row r="16" s="19" customFormat="true" ht="24" hidden="false" customHeight="true" outlineLevel="0" collapsed="false">
      <c r="B16" s="21" t="s">
        <v>116</v>
      </c>
      <c r="C16" s="19" t="n">
        <v>50229</v>
      </c>
      <c r="D16" s="19" t="n">
        <v>48273</v>
      </c>
      <c r="E16" s="19" t="n">
        <v>49289</v>
      </c>
      <c r="F16" s="19" t="n">
        <v>48842</v>
      </c>
      <c r="G16" s="19" t="n">
        <v>47926</v>
      </c>
      <c r="H16" s="19" t="n">
        <v>48933</v>
      </c>
      <c r="I16" s="19" t="n">
        <v>49553</v>
      </c>
      <c r="J16" s="19" t="n">
        <v>51315</v>
      </c>
      <c r="K16" s="19" t="n">
        <v>51415</v>
      </c>
      <c r="L16" s="19" t="n">
        <v>55465</v>
      </c>
      <c r="M16" s="19" t="n">
        <v>50770</v>
      </c>
      <c r="N16" s="19" t="n">
        <v>46893</v>
      </c>
      <c r="O16" s="19" t="n">
        <v>37978</v>
      </c>
      <c r="P16" s="19" t="n">
        <v>36695</v>
      </c>
      <c r="Q16" s="19" t="n">
        <v>35628</v>
      </c>
      <c r="R16" s="19" t="n">
        <v>36406</v>
      </c>
      <c r="S16" s="19" t="n">
        <v>36360</v>
      </c>
      <c r="T16" s="19" t="n">
        <v>36207</v>
      </c>
      <c r="U16" s="28" t="n">
        <v>36487</v>
      </c>
      <c r="V16" s="28" t="n">
        <v>37291</v>
      </c>
      <c r="W16" s="28" t="n">
        <v>36924</v>
      </c>
      <c r="X16" s="28" t="n">
        <v>38586</v>
      </c>
      <c r="Y16" s="28" t="n">
        <v>46307</v>
      </c>
      <c r="Z16" s="19" t="n">
        <v>34528</v>
      </c>
      <c r="AA16" s="19" t="n">
        <v>33714</v>
      </c>
      <c r="AB16" s="19" t="n">
        <v>32447</v>
      </c>
      <c r="AC16" s="19" t="n">
        <v>31213</v>
      </c>
      <c r="AD16" s="19" t="n">
        <v>30392</v>
      </c>
      <c r="AE16" s="19" t="n">
        <v>28196</v>
      </c>
      <c r="AF16" s="19" t="n">
        <v>27662</v>
      </c>
      <c r="AG16" s="19" t="n">
        <v>26491</v>
      </c>
      <c r="AH16" s="19" t="n">
        <v>26963</v>
      </c>
      <c r="AI16" s="19" t="n">
        <v>25854</v>
      </c>
      <c r="AJ16" s="19" t="n">
        <v>25152</v>
      </c>
      <c r="AK16" s="19" t="n">
        <v>25287</v>
      </c>
      <c r="AL16" s="19" t="n">
        <v>25057</v>
      </c>
      <c r="AM16" s="19" t="n">
        <v>25083</v>
      </c>
      <c r="AN16" s="19" t="n">
        <v>24632</v>
      </c>
      <c r="AO16" s="19" t="n">
        <v>25033</v>
      </c>
      <c r="AP16" s="19" t="n">
        <v>25371</v>
      </c>
      <c r="AQ16" s="19" t="n">
        <v>25709</v>
      </c>
      <c r="AR16" s="19" t="n">
        <v>24882</v>
      </c>
      <c r="AS16" s="19" t="n">
        <v>24765</v>
      </c>
      <c r="AT16" s="19" t="n">
        <v>24847</v>
      </c>
    </row>
    <row r="17" s="10" customFormat="true" ht="12.75" hidden="false" customHeight="true" outlineLevel="0" collapsed="false">
      <c r="B17" s="11" t="s">
        <v>117</v>
      </c>
      <c r="C17" s="10" t="n">
        <v>28979</v>
      </c>
      <c r="D17" s="10" t="n">
        <v>27199</v>
      </c>
      <c r="E17" s="10" t="n">
        <v>27141</v>
      </c>
      <c r="F17" s="10" t="n">
        <v>27494</v>
      </c>
      <c r="G17" s="10" t="n">
        <v>26945</v>
      </c>
      <c r="H17" s="10" t="n">
        <v>27750</v>
      </c>
      <c r="I17" s="10" t="n">
        <v>27190</v>
      </c>
      <c r="J17" s="10" t="n">
        <v>29128</v>
      </c>
      <c r="K17" s="10" t="n">
        <v>29254</v>
      </c>
      <c r="L17" s="10" t="n">
        <v>29843</v>
      </c>
      <c r="M17" s="10" t="n">
        <v>27014</v>
      </c>
      <c r="N17" s="10" t="n">
        <v>21449</v>
      </c>
      <c r="O17" s="10" t="n">
        <v>20041</v>
      </c>
      <c r="P17" s="10" t="n">
        <v>19714</v>
      </c>
      <c r="Q17" s="10" t="n">
        <v>19122</v>
      </c>
      <c r="R17" s="10" t="n">
        <v>19620</v>
      </c>
      <c r="S17" s="10" t="n">
        <v>19294</v>
      </c>
      <c r="T17" s="10" t="n">
        <v>18978</v>
      </c>
      <c r="U17" s="39" t="n">
        <v>18879</v>
      </c>
      <c r="V17" s="39" t="n">
        <v>19151</v>
      </c>
      <c r="W17" s="39" t="n">
        <v>19462</v>
      </c>
      <c r="X17" s="39" t="n">
        <v>19298</v>
      </c>
      <c r="Y17" s="39" t="n">
        <v>13660</v>
      </c>
      <c r="Z17" s="12" t="n">
        <v>14576</v>
      </c>
      <c r="AA17" s="12" t="n">
        <v>14355</v>
      </c>
      <c r="AB17" s="12" t="n">
        <v>13931</v>
      </c>
      <c r="AC17" s="12" t="n">
        <v>13427</v>
      </c>
      <c r="AD17" s="12" t="n">
        <v>14313</v>
      </c>
      <c r="AE17" s="12" t="n">
        <v>13811</v>
      </c>
      <c r="AF17" s="12" t="n">
        <v>13484</v>
      </c>
      <c r="AG17" s="12" t="n">
        <v>12952</v>
      </c>
      <c r="AH17" s="12" t="n">
        <v>13419</v>
      </c>
      <c r="AI17" s="12" t="n">
        <v>13021</v>
      </c>
      <c r="AJ17" s="12" t="n">
        <v>12736</v>
      </c>
      <c r="AK17" s="12" t="n">
        <v>12232</v>
      </c>
      <c r="AL17" s="12" t="n">
        <v>12752</v>
      </c>
      <c r="AM17" s="12" t="n">
        <v>12253</v>
      </c>
      <c r="AN17" s="12" t="n">
        <v>11567</v>
      </c>
      <c r="AO17" s="12" t="n">
        <v>10873</v>
      </c>
      <c r="AP17" s="12" t="n">
        <v>11116</v>
      </c>
      <c r="AQ17" s="12" t="n">
        <v>10615</v>
      </c>
      <c r="AR17" s="12" t="n">
        <v>10269</v>
      </c>
      <c r="AS17" s="12" t="n">
        <v>10017</v>
      </c>
      <c r="AT17" s="12" t="n">
        <v>10216</v>
      </c>
    </row>
    <row r="18" s="13" customFormat="true" ht="12.75" hidden="false" customHeight="true" outlineLevel="0" collapsed="false">
      <c r="B18" s="14" t="s">
        <v>27</v>
      </c>
      <c r="C18" s="30" t="s">
        <v>16</v>
      </c>
      <c r="D18" s="30" t="s">
        <v>16</v>
      </c>
      <c r="E18" s="30" t="s">
        <v>16</v>
      </c>
      <c r="F18" s="30" t="s">
        <v>16</v>
      </c>
      <c r="G18" s="30" t="s">
        <v>16</v>
      </c>
      <c r="H18" s="30" t="s">
        <v>16</v>
      </c>
      <c r="I18" s="30" t="s">
        <v>16</v>
      </c>
      <c r="J18" s="30" t="s">
        <v>16</v>
      </c>
      <c r="K18" s="30" t="n">
        <v>0</v>
      </c>
      <c r="L18" s="30" t="s">
        <v>16</v>
      </c>
      <c r="M18" s="30" t="s">
        <v>16</v>
      </c>
      <c r="N18" s="30" t="s">
        <v>16</v>
      </c>
      <c r="O18" s="30" t="s">
        <v>16</v>
      </c>
      <c r="P18" s="30" t="s">
        <v>16</v>
      </c>
      <c r="Q18" s="30" t="s">
        <v>16</v>
      </c>
      <c r="R18" s="30" t="s">
        <v>16</v>
      </c>
      <c r="S18" s="13" t="s">
        <v>16</v>
      </c>
      <c r="T18" s="13" t="s">
        <v>16</v>
      </c>
      <c r="U18" s="147" t="s">
        <v>16</v>
      </c>
      <c r="V18" s="30" t="s">
        <v>16</v>
      </c>
      <c r="W18" s="30" t="s">
        <v>16</v>
      </c>
      <c r="X18" s="30" t="s">
        <v>16</v>
      </c>
      <c r="Y18" s="147" t="n">
        <v>9</v>
      </c>
      <c r="Z18" s="16" t="n">
        <v>9</v>
      </c>
      <c r="AA18" s="30" t="s">
        <v>16</v>
      </c>
      <c r="AB18" s="16" t="s">
        <v>16</v>
      </c>
      <c r="AC18" s="30" t="s">
        <v>16</v>
      </c>
      <c r="AD18" s="30" t="s">
        <v>16</v>
      </c>
      <c r="AE18" s="30" t="s">
        <v>16</v>
      </c>
      <c r="AF18" s="16" t="s">
        <v>16</v>
      </c>
      <c r="AG18" s="16" t="n">
        <v>1</v>
      </c>
      <c r="AH18" s="16" t="n">
        <v>1</v>
      </c>
      <c r="AI18" s="16" t="n">
        <v>1</v>
      </c>
      <c r="AJ18" s="16" t="s">
        <v>16</v>
      </c>
      <c r="AK18" s="16" t="s">
        <v>16</v>
      </c>
      <c r="AL18" s="16" t="n">
        <v>62</v>
      </c>
      <c r="AM18" s="16" t="n">
        <v>165</v>
      </c>
      <c r="AN18" s="16" t="n">
        <v>166</v>
      </c>
      <c r="AO18" s="16" t="n">
        <v>105</v>
      </c>
      <c r="AP18" s="16" t="n">
        <v>99</v>
      </c>
      <c r="AQ18" s="16" t="n">
        <v>89</v>
      </c>
      <c r="AR18" s="16" t="n">
        <v>80</v>
      </c>
      <c r="AS18" s="16" t="n">
        <v>75</v>
      </c>
      <c r="AT18" s="16" t="n">
        <v>69</v>
      </c>
    </row>
    <row r="19" s="17" customFormat="true" ht="24" hidden="false" customHeight="true" outlineLevel="0" collapsed="false">
      <c r="B19" s="18" t="s">
        <v>118</v>
      </c>
      <c r="C19" s="17" t="n">
        <v>28979</v>
      </c>
      <c r="D19" s="17" t="n">
        <v>27199</v>
      </c>
      <c r="E19" s="17" t="n">
        <v>27141</v>
      </c>
      <c r="F19" s="17" t="n">
        <v>27494</v>
      </c>
      <c r="G19" s="17" t="n">
        <v>26945</v>
      </c>
      <c r="H19" s="17" t="n">
        <v>27750</v>
      </c>
      <c r="I19" s="17" t="n">
        <v>27190</v>
      </c>
      <c r="J19" s="17" t="n">
        <v>29128</v>
      </c>
      <c r="K19" s="17" t="n">
        <v>29254</v>
      </c>
      <c r="L19" s="17" t="n">
        <v>29843</v>
      </c>
      <c r="M19" s="17" t="n">
        <v>27014</v>
      </c>
      <c r="N19" s="17" t="n">
        <v>21449</v>
      </c>
      <c r="O19" s="17" t="n">
        <v>20041</v>
      </c>
      <c r="P19" s="17" t="n">
        <v>19714</v>
      </c>
      <c r="Q19" s="17" t="n">
        <v>19122</v>
      </c>
      <c r="R19" s="17" t="n">
        <v>19620</v>
      </c>
      <c r="S19" s="17" t="n">
        <v>19294</v>
      </c>
      <c r="T19" s="17" t="n">
        <v>18978</v>
      </c>
      <c r="U19" s="25" t="n">
        <v>18879</v>
      </c>
      <c r="V19" s="25" t="n">
        <v>19151</v>
      </c>
      <c r="W19" s="25" t="n">
        <v>19462</v>
      </c>
      <c r="X19" s="25" t="n">
        <v>19298</v>
      </c>
      <c r="Y19" s="25" t="n">
        <v>13669</v>
      </c>
      <c r="Z19" s="17" t="n">
        <v>14585</v>
      </c>
      <c r="AA19" s="17" t="n">
        <v>14355</v>
      </c>
      <c r="AB19" s="17" t="n">
        <v>13931</v>
      </c>
      <c r="AC19" s="17" t="n">
        <v>13427</v>
      </c>
      <c r="AD19" s="17" t="n">
        <v>14313</v>
      </c>
      <c r="AE19" s="17" t="n">
        <v>13811</v>
      </c>
      <c r="AF19" s="17" t="n">
        <v>13484</v>
      </c>
      <c r="AG19" s="17" t="n">
        <v>12953</v>
      </c>
      <c r="AH19" s="17" t="n">
        <v>13420</v>
      </c>
      <c r="AI19" s="17" t="n">
        <v>13022</v>
      </c>
      <c r="AJ19" s="17" t="n">
        <v>12736</v>
      </c>
      <c r="AK19" s="17" t="n">
        <v>12232</v>
      </c>
      <c r="AL19" s="17" t="n">
        <v>12814</v>
      </c>
      <c r="AM19" s="17" t="n">
        <v>12418</v>
      </c>
      <c r="AN19" s="17" t="n">
        <v>11733</v>
      </c>
      <c r="AO19" s="17" t="n">
        <v>10978</v>
      </c>
      <c r="AP19" s="17" t="n">
        <v>11215</v>
      </c>
      <c r="AQ19" s="17" t="n">
        <v>10704</v>
      </c>
      <c r="AR19" s="17" t="n">
        <v>10349</v>
      </c>
      <c r="AS19" s="17" t="n">
        <v>10092</v>
      </c>
      <c r="AT19" s="17" t="n">
        <v>10285</v>
      </c>
    </row>
    <row r="20" s="10" customFormat="true" ht="12.75" hidden="false" customHeight="true" outlineLevel="0" collapsed="false">
      <c r="B20" s="63" t="s">
        <v>119</v>
      </c>
      <c r="C20" s="10" t="n">
        <v>5349</v>
      </c>
      <c r="D20" s="10" t="n">
        <v>5181</v>
      </c>
      <c r="E20" s="10" t="n">
        <v>5232</v>
      </c>
      <c r="F20" s="10" t="n">
        <v>5433</v>
      </c>
      <c r="G20" s="10" t="n">
        <v>4874</v>
      </c>
      <c r="H20" s="10" t="n">
        <v>4384</v>
      </c>
      <c r="I20" s="10" t="n">
        <f aca="false">4274+203</f>
        <v>4477</v>
      </c>
      <c r="J20" s="10" t="n">
        <v>4461</v>
      </c>
      <c r="K20" s="126" t="n">
        <v>3030</v>
      </c>
      <c r="L20" s="126" t="n">
        <v>3046</v>
      </c>
      <c r="M20" s="126" t="n">
        <v>5610</v>
      </c>
      <c r="N20" s="126" t="n">
        <v>5544</v>
      </c>
      <c r="O20" s="126" t="n">
        <v>4824</v>
      </c>
      <c r="P20" s="10" t="n">
        <v>4841</v>
      </c>
      <c r="Q20" s="10" t="n">
        <v>4875</v>
      </c>
      <c r="R20" s="10" t="n">
        <v>4878</v>
      </c>
      <c r="S20" s="10" t="n">
        <v>6605</v>
      </c>
      <c r="T20" s="10" t="n">
        <v>6618</v>
      </c>
      <c r="U20" s="39" t="n">
        <v>6671</v>
      </c>
      <c r="V20" s="39" t="n">
        <v>6980</v>
      </c>
      <c r="W20" s="39" t="n">
        <v>7493</v>
      </c>
      <c r="X20" s="39" t="n">
        <v>8145</v>
      </c>
      <c r="Y20" s="39" t="n">
        <v>13720</v>
      </c>
      <c r="Z20" s="12" t="n">
        <v>7839</v>
      </c>
      <c r="AA20" s="12" t="n">
        <v>7130</v>
      </c>
      <c r="AB20" s="12" t="n">
        <v>6856</v>
      </c>
      <c r="AC20" s="12" t="n">
        <v>6900</v>
      </c>
      <c r="AD20" s="12" t="n">
        <v>6305</v>
      </c>
      <c r="AE20" s="12" t="n">
        <v>3586</v>
      </c>
      <c r="AF20" s="12" t="n">
        <v>3584</v>
      </c>
      <c r="AG20" s="12" t="n">
        <v>2867</v>
      </c>
      <c r="AH20" s="12" t="n">
        <v>2878</v>
      </c>
      <c r="AI20" s="12" t="n">
        <v>2687</v>
      </c>
      <c r="AJ20" s="12" t="n">
        <v>2698</v>
      </c>
      <c r="AK20" s="12" t="n">
        <v>3009</v>
      </c>
      <c r="AL20" s="12" t="n">
        <v>3019</v>
      </c>
      <c r="AM20" s="12" t="n">
        <v>3027</v>
      </c>
      <c r="AN20" s="12" t="n">
        <v>3537</v>
      </c>
      <c r="AO20" s="12" t="n">
        <v>3746</v>
      </c>
      <c r="AP20" s="12" t="n">
        <v>3844</v>
      </c>
      <c r="AQ20" s="12" t="n">
        <v>4672</v>
      </c>
      <c r="AR20" s="12" t="n">
        <v>4566</v>
      </c>
      <c r="AS20" s="12" t="n">
        <v>4050</v>
      </c>
      <c r="AT20" s="12" t="n">
        <v>4476</v>
      </c>
    </row>
    <row r="21" s="10" customFormat="true" ht="12.75" hidden="false" customHeight="true" outlineLevel="0" collapsed="false">
      <c r="B21" s="11" t="s">
        <v>120</v>
      </c>
      <c r="C21" s="10" t="n">
        <v>596</v>
      </c>
      <c r="D21" s="10" t="n">
        <v>629</v>
      </c>
      <c r="E21" s="10" t="n">
        <v>616</v>
      </c>
      <c r="F21" s="10" t="n">
        <v>617</v>
      </c>
      <c r="G21" s="10" t="n">
        <v>653</v>
      </c>
      <c r="H21" s="10" t="n">
        <v>543</v>
      </c>
      <c r="I21" s="10" t="n">
        <v>1136</v>
      </c>
      <c r="J21" s="10" t="n">
        <v>1242</v>
      </c>
      <c r="K21" s="126" t="n">
        <v>1196</v>
      </c>
      <c r="L21" s="126" t="n">
        <v>1388</v>
      </c>
      <c r="M21" s="126" t="n">
        <v>1708</v>
      </c>
      <c r="N21" s="126" t="n">
        <v>1659</v>
      </c>
      <c r="O21" s="126" t="n">
        <v>816</v>
      </c>
      <c r="P21" s="10" t="n">
        <v>824</v>
      </c>
      <c r="Q21" s="10" t="n">
        <v>828</v>
      </c>
      <c r="R21" s="10" t="n">
        <v>833</v>
      </c>
      <c r="S21" s="10" t="n">
        <v>836</v>
      </c>
      <c r="T21" s="10" t="n">
        <v>862</v>
      </c>
      <c r="U21" s="39" t="n">
        <v>867</v>
      </c>
      <c r="V21" s="39" t="n">
        <v>872</v>
      </c>
      <c r="W21" s="39" t="n">
        <v>871</v>
      </c>
      <c r="X21" s="39" t="n">
        <v>888</v>
      </c>
      <c r="Y21" s="39" t="n">
        <v>843</v>
      </c>
      <c r="Z21" s="12" t="n">
        <v>851</v>
      </c>
      <c r="AA21" s="12" t="n">
        <v>784</v>
      </c>
      <c r="AB21" s="12" t="n">
        <v>780</v>
      </c>
      <c r="AC21" s="12" t="n">
        <v>785</v>
      </c>
      <c r="AD21" s="12" t="n">
        <v>790</v>
      </c>
      <c r="AE21" s="12" t="n">
        <v>784</v>
      </c>
      <c r="AF21" s="12" t="n">
        <v>768</v>
      </c>
      <c r="AG21" s="12" t="n">
        <v>772</v>
      </c>
      <c r="AH21" s="12" t="n">
        <v>778</v>
      </c>
      <c r="AI21" s="12" t="n">
        <v>778</v>
      </c>
      <c r="AJ21" s="12" t="n">
        <v>827</v>
      </c>
      <c r="AK21" s="12" t="n">
        <v>768</v>
      </c>
      <c r="AL21" s="12" t="n">
        <v>773</v>
      </c>
      <c r="AM21" s="12" t="n">
        <v>783</v>
      </c>
      <c r="AN21" s="12" t="n">
        <v>821</v>
      </c>
      <c r="AO21" s="12" t="n">
        <v>825</v>
      </c>
      <c r="AP21" s="12" t="n">
        <v>767</v>
      </c>
      <c r="AQ21" s="12" t="n">
        <v>772</v>
      </c>
      <c r="AR21" s="12" t="n">
        <v>792</v>
      </c>
      <c r="AS21" s="12" t="n">
        <v>730</v>
      </c>
      <c r="AT21" s="12" t="n">
        <v>737</v>
      </c>
    </row>
    <row r="22" s="10" customFormat="true" ht="12.75" hidden="false" customHeight="true" outlineLevel="0" collapsed="false">
      <c r="B22" s="11" t="s">
        <v>121</v>
      </c>
      <c r="C22" s="10" t="n">
        <v>350</v>
      </c>
      <c r="D22" s="10" t="n">
        <v>375</v>
      </c>
      <c r="E22" s="10" t="n">
        <v>374</v>
      </c>
      <c r="F22" s="10" t="n">
        <v>589</v>
      </c>
      <c r="G22" s="10" t="n">
        <v>524</v>
      </c>
      <c r="H22" s="10" t="n">
        <v>532</v>
      </c>
      <c r="I22" s="10" t="n">
        <v>506</v>
      </c>
      <c r="J22" s="10" t="n">
        <v>480</v>
      </c>
      <c r="K22" s="126" t="n">
        <v>492</v>
      </c>
      <c r="L22" s="126" t="n">
        <v>589</v>
      </c>
      <c r="M22" s="126" t="n">
        <v>526</v>
      </c>
      <c r="N22" s="126" t="n">
        <v>500</v>
      </c>
      <c r="O22" s="126" t="n">
        <v>91</v>
      </c>
      <c r="P22" s="10" t="n">
        <v>93</v>
      </c>
      <c r="Q22" s="10" t="n">
        <v>96</v>
      </c>
      <c r="R22" s="10" t="n">
        <v>144</v>
      </c>
      <c r="S22" s="10" t="n">
        <v>146</v>
      </c>
      <c r="T22" s="10" t="n">
        <v>206</v>
      </c>
      <c r="U22" s="39" t="n">
        <v>222</v>
      </c>
      <c r="V22" s="39" t="n">
        <v>287</v>
      </c>
      <c r="W22" s="39" t="n">
        <v>132</v>
      </c>
      <c r="X22" s="39" t="n">
        <v>166</v>
      </c>
      <c r="Y22" s="39" t="n">
        <v>272</v>
      </c>
      <c r="Z22" s="12" t="n">
        <v>279</v>
      </c>
      <c r="AA22" s="12" t="n">
        <v>284</v>
      </c>
      <c r="AB22" s="12" t="n">
        <v>312</v>
      </c>
      <c r="AC22" s="12" t="n">
        <v>322</v>
      </c>
      <c r="AD22" s="12" t="n">
        <v>232</v>
      </c>
      <c r="AE22" s="12" t="n">
        <v>227</v>
      </c>
      <c r="AF22" s="12" t="n">
        <v>245</v>
      </c>
      <c r="AG22" s="12" t="n">
        <v>250</v>
      </c>
      <c r="AH22" s="12" t="n">
        <v>251</v>
      </c>
      <c r="AI22" s="12" t="n">
        <v>252</v>
      </c>
      <c r="AJ22" s="12" t="n">
        <v>46</v>
      </c>
      <c r="AK22" s="12" t="n">
        <v>45</v>
      </c>
      <c r="AL22" s="12" t="n">
        <v>146</v>
      </c>
      <c r="AM22" s="12" t="n">
        <v>45</v>
      </c>
      <c r="AN22" s="12" t="n">
        <v>166</v>
      </c>
      <c r="AO22" s="12" t="n">
        <v>57</v>
      </c>
      <c r="AP22" s="12" t="n">
        <v>59</v>
      </c>
      <c r="AQ22" s="12" t="n">
        <v>36</v>
      </c>
      <c r="AR22" s="12" t="n">
        <v>41</v>
      </c>
      <c r="AS22" s="12" t="n">
        <v>40</v>
      </c>
      <c r="AT22" s="12" t="n">
        <v>40</v>
      </c>
    </row>
    <row r="23" s="13" customFormat="true" ht="12.75" hidden="false" customHeight="true" outlineLevel="0" collapsed="false">
      <c r="B23" s="14" t="s">
        <v>122</v>
      </c>
      <c r="C23" s="13" t="n">
        <v>3708</v>
      </c>
      <c r="D23" s="13" t="n">
        <v>3862</v>
      </c>
      <c r="E23" s="13" t="n">
        <v>3882</v>
      </c>
      <c r="F23" s="13" t="n">
        <v>3897</v>
      </c>
      <c r="G23" s="13" t="n">
        <v>3965</v>
      </c>
      <c r="H23" s="13" t="n">
        <v>4252</v>
      </c>
      <c r="I23" s="13" t="n">
        <v>4283</v>
      </c>
      <c r="J23" s="13" t="n">
        <v>4274</v>
      </c>
      <c r="K23" s="143" t="n">
        <v>4452</v>
      </c>
      <c r="L23" s="143" t="n">
        <v>4795</v>
      </c>
      <c r="M23" s="143" t="n">
        <v>4516</v>
      </c>
      <c r="N23" s="143" t="n">
        <v>4262</v>
      </c>
      <c r="O23" s="143" t="n">
        <v>3962</v>
      </c>
      <c r="P23" s="13" t="n">
        <v>3651</v>
      </c>
      <c r="Q23" s="13" t="n">
        <v>3590</v>
      </c>
      <c r="R23" s="13" t="n">
        <v>3583</v>
      </c>
      <c r="S23" s="13" t="n">
        <v>3609</v>
      </c>
      <c r="T23" s="13" t="n">
        <v>3599</v>
      </c>
      <c r="U23" s="147" t="n">
        <v>3634</v>
      </c>
      <c r="V23" s="147" t="n">
        <v>3593</v>
      </c>
      <c r="W23" s="147" t="n">
        <v>3613</v>
      </c>
      <c r="X23" s="147" t="n">
        <v>3546</v>
      </c>
      <c r="Y23" s="147" t="n">
        <v>3573</v>
      </c>
      <c r="Z23" s="16" t="n">
        <v>3572</v>
      </c>
      <c r="AA23" s="16" t="n">
        <v>3633</v>
      </c>
      <c r="AB23" s="16" t="n">
        <v>3397</v>
      </c>
      <c r="AC23" s="16" t="n">
        <v>3406</v>
      </c>
      <c r="AD23" s="16" t="n">
        <v>3410</v>
      </c>
      <c r="AE23" s="16" t="n">
        <v>3392</v>
      </c>
      <c r="AF23" s="16" t="n">
        <v>3415</v>
      </c>
      <c r="AG23" s="16" t="n">
        <v>3406</v>
      </c>
      <c r="AH23" s="16" t="n">
        <v>3396</v>
      </c>
      <c r="AI23" s="16" t="n">
        <v>3410</v>
      </c>
      <c r="AJ23" s="16" t="n">
        <v>3157</v>
      </c>
      <c r="AK23" s="16" t="n">
        <v>3174</v>
      </c>
      <c r="AL23" s="16" t="n">
        <v>3185</v>
      </c>
      <c r="AM23" s="16" t="n">
        <v>3186</v>
      </c>
      <c r="AN23" s="16" t="n">
        <v>2925</v>
      </c>
      <c r="AO23" s="16" t="n">
        <v>2955</v>
      </c>
      <c r="AP23" s="16" t="n">
        <v>2991</v>
      </c>
      <c r="AQ23" s="16" t="n">
        <v>2986</v>
      </c>
      <c r="AR23" s="16" t="n">
        <v>2655</v>
      </c>
      <c r="AS23" s="16" t="n">
        <v>2676</v>
      </c>
      <c r="AT23" s="16" t="n">
        <v>2696</v>
      </c>
    </row>
    <row r="24" s="17" customFormat="true" ht="24" hidden="false" customHeight="true" outlineLevel="0" collapsed="false">
      <c r="B24" s="18" t="s">
        <v>123</v>
      </c>
      <c r="C24" s="120" t="n">
        <v>10003</v>
      </c>
      <c r="D24" s="120" t="n">
        <v>10047</v>
      </c>
      <c r="E24" s="120" t="n">
        <v>10104</v>
      </c>
      <c r="F24" s="120" t="n">
        <v>10536</v>
      </c>
      <c r="G24" s="120" t="n">
        <v>10016</v>
      </c>
      <c r="H24" s="120" t="n">
        <v>9711</v>
      </c>
      <c r="I24" s="120" t="n">
        <v>10402</v>
      </c>
      <c r="J24" s="120" t="n">
        <v>10457</v>
      </c>
      <c r="K24" s="120" t="n">
        <v>9170</v>
      </c>
      <c r="L24" s="120" t="n">
        <v>9818</v>
      </c>
      <c r="M24" s="120" t="n">
        <v>12360</v>
      </c>
      <c r="N24" s="120" t="n">
        <v>11965</v>
      </c>
      <c r="O24" s="120" t="n">
        <v>9693</v>
      </c>
      <c r="P24" s="17" t="n">
        <v>9409</v>
      </c>
      <c r="Q24" s="17" t="n">
        <v>9389</v>
      </c>
      <c r="R24" s="17" t="n">
        <v>9438</v>
      </c>
      <c r="S24" s="17" t="n">
        <v>11196</v>
      </c>
      <c r="T24" s="17" t="n">
        <v>11285</v>
      </c>
      <c r="U24" s="25" t="n">
        <v>11394</v>
      </c>
      <c r="V24" s="25" t="n">
        <v>11732</v>
      </c>
      <c r="W24" s="25" t="n">
        <v>12109</v>
      </c>
      <c r="X24" s="25" t="n">
        <v>12745</v>
      </c>
      <c r="Y24" s="25" t="n">
        <v>18408</v>
      </c>
      <c r="Z24" s="17" t="n">
        <v>12541</v>
      </c>
      <c r="AA24" s="17" t="n">
        <v>11831</v>
      </c>
      <c r="AB24" s="17" t="n">
        <v>11345</v>
      </c>
      <c r="AC24" s="17" t="n">
        <v>11413</v>
      </c>
      <c r="AD24" s="17" t="n">
        <v>10737</v>
      </c>
      <c r="AE24" s="17" t="n">
        <v>7989</v>
      </c>
      <c r="AF24" s="17" t="n">
        <v>8012</v>
      </c>
      <c r="AG24" s="17" t="n">
        <v>7295</v>
      </c>
      <c r="AH24" s="17" t="n">
        <v>7303</v>
      </c>
      <c r="AI24" s="17" t="n">
        <v>7127</v>
      </c>
      <c r="AJ24" s="17" t="n">
        <v>6728</v>
      </c>
      <c r="AK24" s="17" t="n">
        <v>6996</v>
      </c>
      <c r="AL24" s="17" t="n">
        <v>7123</v>
      </c>
      <c r="AM24" s="17" t="n">
        <v>7041</v>
      </c>
      <c r="AN24" s="17" t="n">
        <v>7449</v>
      </c>
      <c r="AO24" s="17" t="n">
        <v>7583</v>
      </c>
      <c r="AP24" s="17" t="n">
        <v>7661</v>
      </c>
      <c r="AQ24" s="17" t="n">
        <v>8466</v>
      </c>
      <c r="AR24" s="17" t="n">
        <v>8054</v>
      </c>
      <c r="AS24" s="17" t="n">
        <v>7496</v>
      </c>
      <c r="AT24" s="17" t="n">
        <v>7949</v>
      </c>
    </row>
    <row r="25" s="10" customFormat="true" ht="12.75" hidden="false" customHeight="true" outlineLevel="0" collapsed="false">
      <c r="B25" s="11" t="s">
        <v>119</v>
      </c>
      <c r="C25" s="126" t="n">
        <v>2617</v>
      </c>
      <c r="D25" s="126" t="n">
        <v>2721</v>
      </c>
      <c r="E25" s="126" t="n">
        <v>2805</v>
      </c>
      <c r="F25" s="126" t="n">
        <v>1860</v>
      </c>
      <c r="G25" s="126" t="n">
        <v>2704</v>
      </c>
      <c r="H25" s="126" t="n">
        <v>3376</v>
      </c>
      <c r="I25" s="126" t="n">
        <f aca="false">3488+162</f>
        <v>3650</v>
      </c>
      <c r="J25" s="126" t="n">
        <v>2379</v>
      </c>
      <c r="K25" s="126" t="n">
        <v>2404</v>
      </c>
      <c r="L25" s="126" t="n">
        <v>4585</v>
      </c>
      <c r="M25" s="10" t="n">
        <v>2066</v>
      </c>
      <c r="N25" s="10" t="n">
        <v>5554</v>
      </c>
      <c r="O25" s="10" t="n">
        <v>1902</v>
      </c>
      <c r="P25" s="10" t="n">
        <v>1899</v>
      </c>
      <c r="Q25" s="10" t="n">
        <v>1894</v>
      </c>
      <c r="R25" s="10" t="n">
        <v>2191</v>
      </c>
      <c r="S25" s="10" t="n">
        <v>984</v>
      </c>
      <c r="T25" s="10" t="n">
        <v>987</v>
      </c>
      <c r="U25" s="39" t="n">
        <v>990</v>
      </c>
      <c r="V25" s="39" t="n">
        <v>1082</v>
      </c>
      <c r="W25" s="39" t="n">
        <v>582</v>
      </c>
      <c r="X25" s="39" t="n">
        <v>1031</v>
      </c>
      <c r="Y25" s="39" t="n">
        <v>2338</v>
      </c>
      <c r="Z25" s="12" t="n">
        <v>1839</v>
      </c>
      <c r="AA25" s="12" t="n">
        <v>1894</v>
      </c>
      <c r="AB25" s="12" t="n">
        <v>1275</v>
      </c>
      <c r="AC25" s="12" t="n">
        <v>846</v>
      </c>
      <c r="AD25" s="12" t="n">
        <v>46</v>
      </c>
      <c r="AE25" s="12" t="n">
        <v>1551</v>
      </c>
      <c r="AF25" s="12" t="n">
        <v>1544</v>
      </c>
      <c r="AG25" s="12" t="n">
        <v>1843</v>
      </c>
      <c r="AH25" s="12" t="n">
        <v>2142</v>
      </c>
      <c r="AI25" s="12" t="n">
        <v>1142</v>
      </c>
      <c r="AJ25" s="12" t="n">
        <v>1541</v>
      </c>
      <c r="AK25" s="12" t="n">
        <v>1988</v>
      </c>
      <c r="AL25" s="12" t="n">
        <v>1387</v>
      </c>
      <c r="AM25" s="12" t="n">
        <v>1368</v>
      </c>
      <c r="AN25" s="12" t="n">
        <v>1384</v>
      </c>
      <c r="AO25" s="12" t="n">
        <v>2445</v>
      </c>
      <c r="AP25" s="12" t="n">
        <v>2324</v>
      </c>
      <c r="AQ25" s="12" t="n">
        <v>2417</v>
      </c>
      <c r="AR25" s="12" t="n">
        <v>2572</v>
      </c>
      <c r="AS25" s="12" t="n">
        <v>3435</v>
      </c>
      <c r="AT25" s="12" t="n">
        <v>3085</v>
      </c>
    </row>
    <row r="26" s="10" customFormat="true" ht="12.75" hidden="false" customHeight="true" outlineLevel="0" collapsed="false">
      <c r="B26" s="11" t="s">
        <v>124</v>
      </c>
      <c r="C26" s="126" t="n">
        <v>5159</v>
      </c>
      <c r="D26" s="126" t="n">
        <v>4882</v>
      </c>
      <c r="E26" s="126" t="n">
        <v>5698</v>
      </c>
      <c r="F26" s="126" t="n">
        <v>5592</v>
      </c>
      <c r="G26" s="126" t="n">
        <v>5352</v>
      </c>
      <c r="H26" s="126" t="n">
        <v>5030</v>
      </c>
      <c r="I26" s="126" t="n">
        <v>4827</v>
      </c>
      <c r="J26" s="126" t="n">
        <v>5637</v>
      </c>
      <c r="K26" s="126" t="n">
        <v>6702</v>
      </c>
      <c r="L26" s="126" t="n">
        <v>6049</v>
      </c>
      <c r="M26" s="10" t="n">
        <v>4882</v>
      </c>
      <c r="N26" s="10" t="n">
        <v>4251</v>
      </c>
      <c r="O26" s="10" t="n">
        <v>3809</v>
      </c>
      <c r="P26" s="10" t="n">
        <v>3422</v>
      </c>
      <c r="Q26" s="10" t="n">
        <v>3261</v>
      </c>
      <c r="R26" s="10" t="n">
        <v>3284</v>
      </c>
      <c r="S26" s="10" t="n">
        <v>3129</v>
      </c>
      <c r="T26" s="10" t="n">
        <v>3087</v>
      </c>
      <c r="U26" s="39" t="n">
        <v>3277</v>
      </c>
      <c r="V26" s="39" t="n">
        <v>2915</v>
      </c>
      <c r="W26" s="39" t="n">
        <v>2937</v>
      </c>
      <c r="X26" s="39" t="n">
        <v>2804</v>
      </c>
      <c r="Y26" s="39" t="n">
        <v>3577</v>
      </c>
      <c r="Z26" s="12" t="n">
        <v>3617</v>
      </c>
      <c r="AA26" s="12" t="n">
        <v>3825</v>
      </c>
      <c r="AB26" s="12" t="n">
        <v>3964</v>
      </c>
      <c r="AC26" s="12" t="n">
        <v>3622</v>
      </c>
      <c r="AD26" s="12" t="n">
        <v>3332</v>
      </c>
      <c r="AE26" s="12" t="n">
        <v>3294</v>
      </c>
      <c r="AF26" s="12" t="n">
        <v>3215</v>
      </c>
      <c r="AG26" s="12" t="n">
        <v>2765</v>
      </c>
      <c r="AH26" s="12" t="n">
        <v>2454</v>
      </c>
      <c r="AI26" s="12" t="n">
        <v>3049</v>
      </c>
      <c r="AJ26" s="12" t="n">
        <v>2531</v>
      </c>
      <c r="AK26" s="12" t="n">
        <v>2556</v>
      </c>
      <c r="AL26" s="12" t="n">
        <v>2293</v>
      </c>
      <c r="AM26" s="12" t="n">
        <v>2679</v>
      </c>
      <c r="AN26" s="12" t="n">
        <v>2610</v>
      </c>
      <c r="AO26" s="12" t="n">
        <v>2551</v>
      </c>
      <c r="AP26" s="12" t="n">
        <v>2524</v>
      </c>
      <c r="AQ26" s="12" t="n">
        <v>2514</v>
      </c>
      <c r="AR26" s="12" t="n">
        <v>2363</v>
      </c>
      <c r="AS26" s="12" t="n">
        <v>2283</v>
      </c>
      <c r="AT26" s="12" t="n">
        <v>1748</v>
      </c>
    </row>
    <row r="27" s="10" customFormat="true" ht="12.75" hidden="false" customHeight="true" outlineLevel="0" collapsed="false">
      <c r="B27" s="11" t="s">
        <v>121</v>
      </c>
      <c r="C27" s="126" t="n">
        <v>3471</v>
      </c>
      <c r="D27" s="126" t="n">
        <v>3424</v>
      </c>
      <c r="E27" s="126" t="n">
        <v>3541</v>
      </c>
      <c r="F27" s="126" t="n">
        <v>3360</v>
      </c>
      <c r="G27" s="126" t="n">
        <v>2909</v>
      </c>
      <c r="H27" s="126" t="n">
        <v>3066</v>
      </c>
      <c r="I27" s="126" t="n">
        <v>3484</v>
      </c>
      <c r="J27" s="126" t="n">
        <v>3714</v>
      </c>
      <c r="K27" s="126" t="n">
        <v>3885</v>
      </c>
      <c r="L27" s="126" t="n">
        <v>5170</v>
      </c>
      <c r="M27" s="10" t="n">
        <v>4448</v>
      </c>
      <c r="N27" s="10" t="n">
        <v>3674</v>
      </c>
      <c r="O27" s="10" t="n">
        <v>2533</v>
      </c>
      <c r="P27" s="10" t="n">
        <v>2251</v>
      </c>
      <c r="Q27" s="10" t="n">
        <v>1962</v>
      </c>
      <c r="R27" s="10" t="n">
        <v>1873</v>
      </c>
      <c r="S27" s="10" t="n">
        <v>1757</v>
      </c>
      <c r="T27" s="10" t="n">
        <v>1870</v>
      </c>
      <c r="U27" s="39" t="n">
        <v>1947</v>
      </c>
      <c r="V27" s="39" t="n">
        <v>2411</v>
      </c>
      <c r="W27" s="39" t="n">
        <v>1834</v>
      </c>
      <c r="X27" s="39" t="n">
        <v>2708</v>
      </c>
      <c r="Y27" s="39" t="n">
        <v>2629</v>
      </c>
      <c r="Z27" s="12" t="n">
        <v>1946</v>
      </c>
      <c r="AA27" s="12" t="n">
        <v>1809</v>
      </c>
      <c r="AB27" s="12" t="n">
        <v>1932</v>
      </c>
      <c r="AC27" s="12" t="n">
        <v>1905</v>
      </c>
      <c r="AD27" s="12" t="n">
        <v>1964</v>
      </c>
      <c r="AE27" s="12" t="n">
        <v>1551</v>
      </c>
      <c r="AF27" s="12" t="n">
        <v>1407</v>
      </c>
      <c r="AG27" s="12" t="n">
        <v>1635</v>
      </c>
      <c r="AH27" s="12" t="n">
        <v>1644</v>
      </c>
      <c r="AI27" s="12" t="n">
        <v>1514</v>
      </c>
      <c r="AJ27" s="12" t="n">
        <v>1616</v>
      </c>
      <c r="AK27" s="12" t="n">
        <v>1515</v>
      </c>
      <c r="AL27" s="12" t="n">
        <v>1440</v>
      </c>
      <c r="AM27" s="12" t="n">
        <v>1577</v>
      </c>
      <c r="AN27" s="12" t="n">
        <v>1456</v>
      </c>
      <c r="AO27" s="12" t="n">
        <v>1380</v>
      </c>
      <c r="AP27" s="12" t="n">
        <v>1647</v>
      </c>
      <c r="AQ27" s="12" t="n">
        <v>1608</v>
      </c>
      <c r="AR27" s="12" t="n">
        <v>1544</v>
      </c>
      <c r="AS27" s="12" t="n">
        <v>1459</v>
      </c>
      <c r="AT27" s="12" t="n">
        <v>1780</v>
      </c>
    </row>
    <row r="28" s="10" customFormat="true" ht="12.75" hidden="false" customHeight="true" outlineLevel="0" collapsed="false">
      <c r="B28" s="11" t="s">
        <v>167</v>
      </c>
      <c r="C28" s="126" t="s">
        <v>16</v>
      </c>
      <c r="D28" s="126" t="s">
        <v>16</v>
      </c>
      <c r="E28" s="126" t="s">
        <v>16</v>
      </c>
      <c r="F28" s="126" t="s">
        <v>16</v>
      </c>
      <c r="G28" s="126" t="s">
        <v>16</v>
      </c>
      <c r="H28" s="126" t="s">
        <v>16</v>
      </c>
      <c r="I28" s="126" t="s">
        <v>16</v>
      </c>
      <c r="J28" s="143" t="s">
        <v>16</v>
      </c>
      <c r="K28" s="143" t="s">
        <v>16</v>
      </c>
      <c r="L28" s="143" t="s">
        <v>16</v>
      </c>
      <c r="M28" s="13" t="s">
        <v>16</v>
      </c>
      <c r="N28" s="13" t="s">
        <v>16</v>
      </c>
      <c r="O28" s="30" t="s">
        <v>16</v>
      </c>
      <c r="P28" s="30" t="s">
        <v>16</v>
      </c>
      <c r="Q28" s="30" t="s">
        <v>16</v>
      </c>
      <c r="R28" s="30" t="s">
        <v>16</v>
      </c>
      <c r="S28" s="30" t="s">
        <v>16</v>
      </c>
      <c r="T28" s="30" t="s">
        <v>16</v>
      </c>
      <c r="U28" s="30" t="s">
        <v>16</v>
      </c>
      <c r="V28" s="30" t="s">
        <v>16</v>
      </c>
      <c r="W28" s="30" t="s">
        <v>16</v>
      </c>
      <c r="X28" s="30" t="s">
        <v>16</v>
      </c>
      <c r="Y28" s="39" t="n">
        <v>5686</v>
      </c>
      <c r="Z28" s="30" t="s">
        <v>16</v>
      </c>
      <c r="AA28" s="30" t="s">
        <v>16</v>
      </c>
      <c r="AB28" s="30" t="s">
        <v>16</v>
      </c>
      <c r="AC28" s="30" t="s">
        <v>16</v>
      </c>
      <c r="AD28" s="30" t="s">
        <v>16</v>
      </c>
      <c r="AE28" s="30" t="s">
        <v>16</v>
      </c>
      <c r="AF28" s="30" t="s">
        <v>16</v>
      </c>
      <c r="AG28" s="30" t="s">
        <v>16</v>
      </c>
      <c r="AH28" s="30" t="s">
        <v>16</v>
      </c>
      <c r="AI28" s="30" t="s">
        <v>16</v>
      </c>
      <c r="AJ28" s="12"/>
      <c r="AK28" s="12"/>
      <c r="AL28" s="12"/>
      <c r="AM28" s="12"/>
      <c r="AN28" s="12"/>
      <c r="AO28" s="12" t="n">
        <v>96</v>
      </c>
      <c r="AP28" s="12"/>
      <c r="AQ28" s="12"/>
      <c r="AR28" s="12"/>
      <c r="AS28" s="12"/>
      <c r="AT28" s="12"/>
    </row>
    <row r="29" s="17" customFormat="true" ht="24" hidden="false" customHeight="true" outlineLevel="0" collapsed="false">
      <c r="B29" s="18" t="s">
        <v>125</v>
      </c>
      <c r="C29" s="120" t="n">
        <v>11247</v>
      </c>
      <c r="D29" s="120" t="n">
        <v>11027</v>
      </c>
      <c r="E29" s="120" t="n">
        <v>12044</v>
      </c>
      <c r="F29" s="120" t="n">
        <v>10812</v>
      </c>
      <c r="G29" s="120" t="n">
        <v>10965</v>
      </c>
      <c r="H29" s="120" t="n">
        <v>11472</v>
      </c>
      <c r="I29" s="120" t="n">
        <v>11961</v>
      </c>
      <c r="J29" s="120" t="n">
        <v>11730</v>
      </c>
      <c r="K29" s="120" t="n">
        <v>12991</v>
      </c>
      <c r="L29" s="120" t="n">
        <v>15804</v>
      </c>
      <c r="M29" s="17" t="n">
        <v>11396</v>
      </c>
      <c r="N29" s="17" t="n">
        <v>13479</v>
      </c>
      <c r="O29" s="17" t="n">
        <v>8244</v>
      </c>
      <c r="P29" s="17" t="n">
        <v>7572</v>
      </c>
      <c r="Q29" s="17" t="n">
        <v>7117</v>
      </c>
      <c r="R29" s="17" t="n">
        <v>7348</v>
      </c>
      <c r="S29" s="17" t="n">
        <v>5870</v>
      </c>
      <c r="T29" s="17" t="n">
        <v>5944</v>
      </c>
      <c r="U29" s="25" t="n">
        <v>6214</v>
      </c>
      <c r="V29" s="25" t="n">
        <v>6408</v>
      </c>
      <c r="W29" s="25" t="n">
        <v>5353</v>
      </c>
      <c r="X29" s="25" t="n">
        <v>6543</v>
      </c>
      <c r="Y29" s="25" t="n">
        <v>14230</v>
      </c>
      <c r="Z29" s="17" t="n">
        <v>7402</v>
      </c>
      <c r="AA29" s="17" t="n">
        <v>7528</v>
      </c>
      <c r="AB29" s="17" t="n">
        <v>7171</v>
      </c>
      <c r="AC29" s="17" t="n">
        <v>6373</v>
      </c>
      <c r="AD29" s="17" t="n">
        <v>5342</v>
      </c>
      <c r="AE29" s="17" t="n">
        <v>6396</v>
      </c>
      <c r="AF29" s="17" t="n">
        <v>6166</v>
      </c>
      <c r="AG29" s="17" t="n">
        <v>6243</v>
      </c>
      <c r="AH29" s="17" t="n">
        <v>6240</v>
      </c>
      <c r="AI29" s="17" t="n">
        <v>5705</v>
      </c>
      <c r="AJ29" s="17" t="n">
        <v>5688</v>
      </c>
      <c r="AK29" s="17" t="n">
        <v>6059</v>
      </c>
      <c r="AL29" s="17" t="n">
        <v>5120</v>
      </c>
      <c r="AM29" s="17" t="n">
        <v>5624</v>
      </c>
      <c r="AN29" s="17" t="n">
        <v>5450</v>
      </c>
      <c r="AO29" s="17" t="n">
        <v>6472</v>
      </c>
      <c r="AP29" s="17" t="n">
        <v>6495</v>
      </c>
      <c r="AQ29" s="17" t="n">
        <v>6539</v>
      </c>
      <c r="AR29" s="17" t="n">
        <v>6479</v>
      </c>
      <c r="AS29" s="17" t="n">
        <v>7177</v>
      </c>
      <c r="AT29" s="17" t="n">
        <v>6613</v>
      </c>
    </row>
    <row r="30" s="19" customFormat="true" ht="24" hidden="false" customHeight="true" outlineLevel="0" collapsed="false">
      <c r="B30" s="21" t="s">
        <v>126</v>
      </c>
      <c r="C30" s="68" t="n">
        <v>50229</v>
      </c>
      <c r="D30" s="68" t="n">
        <v>48273</v>
      </c>
      <c r="E30" s="68" t="n">
        <v>49289</v>
      </c>
      <c r="F30" s="68" t="n">
        <v>48842</v>
      </c>
      <c r="G30" s="68" t="n">
        <v>47926</v>
      </c>
      <c r="H30" s="68" t="n">
        <v>48933</v>
      </c>
      <c r="I30" s="68" t="n">
        <v>49553</v>
      </c>
      <c r="J30" s="68" t="n">
        <v>51315</v>
      </c>
      <c r="K30" s="68" t="n">
        <v>51415</v>
      </c>
      <c r="L30" s="68" t="n">
        <v>55465</v>
      </c>
      <c r="M30" s="19" t="n">
        <v>50770</v>
      </c>
      <c r="N30" s="19" t="n">
        <v>46893</v>
      </c>
      <c r="O30" s="19" t="n">
        <v>37978</v>
      </c>
      <c r="P30" s="19" t="n">
        <v>36695</v>
      </c>
      <c r="Q30" s="19" t="n">
        <v>35628</v>
      </c>
      <c r="R30" s="19" t="n">
        <v>36406</v>
      </c>
      <c r="S30" s="19" t="n">
        <v>36360</v>
      </c>
      <c r="T30" s="19" t="n">
        <v>36207</v>
      </c>
      <c r="U30" s="28" t="n">
        <v>36487</v>
      </c>
      <c r="V30" s="28" t="n">
        <v>37291</v>
      </c>
      <c r="W30" s="28" t="n">
        <v>36924</v>
      </c>
      <c r="X30" s="28" t="n">
        <v>38586</v>
      </c>
      <c r="Y30" s="28" t="n">
        <v>46307</v>
      </c>
      <c r="Z30" s="19" t="n">
        <v>34528</v>
      </c>
      <c r="AA30" s="19" t="n">
        <v>33714</v>
      </c>
      <c r="AB30" s="19" t="n">
        <v>32447</v>
      </c>
      <c r="AC30" s="19" t="n">
        <v>31213</v>
      </c>
      <c r="AD30" s="19" t="n">
        <v>30392</v>
      </c>
      <c r="AE30" s="19" t="n">
        <v>28196</v>
      </c>
      <c r="AF30" s="19" t="n">
        <v>27662</v>
      </c>
      <c r="AG30" s="19" t="n">
        <v>26491</v>
      </c>
      <c r="AH30" s="19" t="n">
        <v>26963</v>
      </c>
      <c r="AI30" s="19" t="n">
        <v>25854</v>
      </c>
      <c r="AJ30" s="19" t="n">
        <v>25152</v>
      </c>
      <c r="AK30" s="19" t="n">
        <v>25287</v>
      </c>
      <c r="AL30" s="19" t="n">
        <v>25057</v>
      </c>
      <c r="AM30" s="19" t="n">
        <v>25083</v>
      </c>
      <c r="AN30" s="19" t="n">
        <v>24632</v>
      </c>
      <c r="AO30" s="19" t="n">
        <v>25033</v>
      </c>
      <c r="AP30" s="19" t="n">
        <v>25371</v>
      </c>
      <c r="AQ30" s="19" t="n">
        <v>25709</v>
      </c>
      <c r="AR30" s="19" t="n">
        <v>24882</v>
      </c>
      <c r="AS30" s="19" t="n">
        <v>24765</v>
      </c>
      <c r="AT30" s="19" t="n">
        <v>24847</v>
      </c>
    </row>
    <row r="32" s="2" customFormat="true" ht="12.5" hidden="false" customHeight="false" outlineLevel="0" collapsed="false">
      <c r="A32" s="1"/>
      <c r="B32" s="2" t="s">
        <v>127</v>
      </c>
      <c r="U32" s="145"/>
      <c r="V32" s="145"/>
      <c r="W32" s="145"/>
      <c r="X32" s="145"/>
      <c r="Y32" s="145"/>
      <c r="AU32" s="1"/>
    </row>
    <row r="33" s="2" customFormat="true" ht="12.5" hidden="false" customHeight="false" outlineLevel="0" collapsed="false">
      <c r="A33" s="1"/>
      <c r="B33" s="2" t="s">
        <v>128</v>
      </c>
      <c r="U33" s="145"/>
      <c r="V33" s="145"/>
      <c r="W33" s="145"/>
      <c r="X33" s="145"/>
      <c r="Y33" s="145"/>
      <c r="AU33" s="1"/>
    </row>
    <row r="34" s="2" customFormat="true" ht="25" hidden="false" customHeight="false" outlineLevel="0" collapsed="false">
      <c r="A34" s="1"/>
      <c r="B34" s="150" t="s">
        <v>129</v>
      </c>
      <c r="U34" s="145"/>
      <c r="V34" s="145"/>
      <c r="W34" s="145"/>
      <c r="X34" s="145"/>
      <c r="Y34" s="145"/>
      <c r="AU34" s="1"/>
    </row>
  </sheetData>
  <mergeCells count="11">
    <mergeCell ref="C2:F2"/>
    <mergeCell ref="I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M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9" activeCellId="0" sqref="C29"/>
    </sheetView>
  </sheetViews>
  <sheetFormatPr defaultColWidth="9.171875" defaultRowHeight="12.5" zeroHeight="false" outlineLevelRow="0" outlineLevelCol="0"/>
  <cols>
    <col collapsed="false" customWidth="false" hidden="true" outlineLevel="0" max="1" min="1" style="1" width="9.17"/>
    <col collapsed="false" customWidth="true" hidden="false" outlineLevel="0" max="2" min="2" style="2" width="64.81"/>
    <col collapsed="false" customWidth="false" hidden="false" outlineLevel="0" max="7" min="3" style="2" width="9.17"/>
    <col collapsed="false" customWidth="false" hidden="false" outlineLevel="0" max="13" min="8" style="3" width="9.17"/>
    <col collapsed="false" customWidth="false" hidden="false" outlineLevel="0" max="257" min="14" style="1" width="9.17"/>
  </cols>
  <sheetData>
    <row r="1" customFormat="false" ht="23.25" hidden="false" customHeight="true" outlineLevel="0" collapsed="false">
      <c r="B1" s="4" t="s">
        <v>168</v>
      </c>
      <c r="C1" s="4"/>
      <c r="D1" s="4"/>
      <c r="E1" s="4"/>
      <c r="F1" s="4"/>
      <c r="G1" s="4"/>
    </row>
    <row r="2" customFormat="false" ht="23.25" hidden="false" customHeight="true" outlineLevel="0" collapsed="false">
      <c r="B2" s="5" t="s">
        <v>1</v>
      </c>
    </row>
    <row r="3" s="6" customFormat="true" ht="25.5" hidden="false" customHeight="true" outlineLevel="0" collapsed="false">
      <c r="B3" s="7" t="s">
        <v>2</v>
      </c>
      <c r="C3" s="138" t="s">
        <v>95</v>
      </c>
      <c r="D3" s="138" t="s">
        <v>96</v>
      </c>
      <c r="E3" s="138" t="s">
        <v>97</v>
      </c>
      <c r="F3" s="139" t="s">
        <v>169</v>
      </c>
      <c r="G3" s="139" t="s">
        <v>170</v>
      </c>
      <c r="H3" s="139" t="s">
        <v>100</v>
      </c>
      <c r="I3" s="139" t="s">
        <v>101</v>
      </c>
      <c r="J3" s="139" t="s">
        <v>102</v>
      </c>
      <c r="K3" s="139" t="s">
        <v>103</v>
      </c>
      <c r="L3" s="139" t="s">
        <v>104</v>
      </c>
      <c r="M3" s="139" t="s">
        <v>105</v>
      </c>
    </row>
    <row r="4" s="142" customFormat="true" ht="12.75" hidden="false" customHeight="true" outlineLevel="0" collapsed="false">
      <c r="B4" s="72" t="s">
        <v>171</v>
      </c>
      <c r="C4" s="142" t="n">
        <v>26945</v>
      </c>
      <c r="D4" s="142" t="n">
        <v>29254</v>
      </c>
      <c r="E4" s="142" t="n">
        <v>20041</v>
      </c>
      <c r="F4" s="142" t="n">
        <v>19294</v>
      </c>
      <c r="G4" s="142" t="n">
        <v>19462</v>
      </c>
      <c r="H4" s="142" t="n">
        <v>14355</v>
      </c>
      <c r="I4" s="140" t="n">
        <v>13811</v>
      </c>
      <c r="J4" s="140" t="n">
        <v>13022</v>
      </c>
      <c r="K4" s="140" t="n">
        <v>12418</v>
      </c>
      <c r="L4" s="140" t="n">
        <v>10704</v>
      </c>
      <c r="M4" s="140" t="n">
        <v>9917</v>
      </c>
    </row>
    <row r="5" s="142" customFormat="true" ht="12.75" hidden="false" customHeight="true" outlineLevel="0" collapsed="false">
      <c r="B5" s="11" t="s">
        <v>172</v>
      </c>
      <c r="C5" s="67" t="s">
        <v>16</v>
      </c>
      <c r="D5" s="67" t="s">
        <v>16</v>
      </c>
      <c r="E5" s="67" t="n">
        <v>0</v>
      </c>
      <c r="F5" s="10"/>
      <c r="G5" s="67" t="n">
        <v>0</v>
      </c>
      <c r="H5" s="142" t="n">
        <v>-5</v>
      </c>
      <c r="I5" s="140"/>
      <c r="J5" s="140"/>
      <c r="K5" s="140"/>
      <c r="L5" s="140"/>
      <c r="M5" s="140"/>
    </row>
    <row r="6" s="10" customFormat="true" ht="12.75" hidden="false" customHeight="true" outlineLevel="0" collapsed="false">
      <c r="B6" s="11" t="s">
        <v>173</v>
      </c>
      <c r="C6" s="10" t="n">
        <v>2539</v>
      </c>
      <c r="D6" s="10" t="n">
        <v>-432</v>
      </c>
      <c r="E6" s="10" t="n">
        <v>6661</v>
      </c>
      <c r="F6" s="10" t="n">
        <v>1629</v>
      </c>
      <c r="G6" s="10" t="n">
        <v>715</v>
      </c>
      <c r="H6" s="10" t="n">
        <v>5995</v>
      </c>
      <c r="I6" s="12" t="n">
        <v>1465</v>
      </c>
      <c r="J6" s="12" t="n">
        <v>1712</v>
      </c>
      <c r="K6" s="12" t="n">
        <v>1637</v>
      </c>
      <c r="L6" s="12" t="n">
        <v>2430</v>
      </c>
      <c r="M6" s="12" t="n">
        <v>1248</v>
      </c>
    </row>
    <row r="7" s="10" customFormat="true" ht="12.75" hidden="false" customHeight="true" outlineLevel="0" collapsed="false">
      <c r="B7" s="11" t="s">
        <v>174</v>
      </c>
      <c r="C7" s="67" t="s">
        <v>16</v>
      </c>
      <c r="D7" s="67" t="s">
        <v>16</v>
      </c>
      <c r="E7" s="67" t="n">
        <v>0</v>
      </c>
      <c r="G7" s="67" t="n">
        <v>0</v>
      </c>
      <c r="H7" s="67" t="n">
        <v>0</v>
      </c>
      <c r="I7" s="67" t="n">
        <v>0</v>
      </c>
      <c r="J7" s="67" t="n">
        <v>0</v>
      </c>
      <c r="K7" s="67" t="n">
        <v>0</v>
      </c>
      <c r="L7" s="67" t="n">
        <v>0</v>
      </c>
      <c r="M7" s="67" t="n">
        <v>0</v>
      </c>
    </row>
    <row r="8" s="10" customFormat="true" ht="12.75" hidden="false" customHeight="true" outlineLevel="0" collapsed="false">
      <c r="B8" s="11" t="s">
        <v>175</v>
      </c>
      <c r="C8" s="67" t="s">
        <v>16</v>
      </c>
      <c r="D8" s="67" t="s">
        <v>16</v>
      </c>
      <c r="E8" s="67" t="n">
        <v>0</v>
      </c>
      <c r="G8" s="67" t="n">
        <v>0</v>
      </c>
      <c r="H8" s="67" t="n">
        <v>0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0</v>
      </c>
    </row>
    <row r="9" s="10" customFormat="true" ht="12.75" hidden="false" customHeight="true" outlineLevel="0" collapsed="false">
      <c r="B9" s="11" t="s">
        <v>176</v>
      </c>
      <c r="C9" s="10" t="s">
        <v>16</v>
      </c>
      <c r="D9" s="10" t="s">
        <v>16</v>
      </c>
      <c r="E9" s="10" t="n">
        <v>3435</v>
      </c>
      <c r="G9" s="67" t="n">
        <v>0</v>
      </c>
      <c r="H9" s="67" t="n">
        <v>0</v>
      </c>
      <c r="I9" s="67" t="n">
        <v>0</v>
      </c>
      <c r="J9" s="67" t="n">
        <v>0</v>
      </c>
      <c r="K9" s="67" t="n">
        <v>0</v>
      </c>
      <c r="L9" s="67" t="n">
        <v>0</v>
      </c>
      <c r="M9" s="67" t="n">
        <v>0</v>
      </c>
    </row>
    <row r="10" s="10" customFormat="true" ht="12.75" hidden="false" customHeight="true" outlineLevel="0" collapsed="false">
      <c r="B10" s="11" t="s">
        <v>177</v>
      </c>
      <c r="C10" s="10" t="n">
        <v>4</v>
      </c>
      <c r="D10" s="10" t="n">
        <v>23</v>
      </c>
      <c r="E10" s="10" t="n">
        <v>22</v>
      </c>
      <c r="F10" s="10" t="n">
        <v>7</v>
      </c>
      <c r="G10" s="10" t="n">
        <v>6</v>
      </c>
      <c r="H10" s="10" t="n">
        <v>6</v>
      </c>
      <c r="I10" s="67" t="n">
        <v>10</v>
      </c>
      <c r="J10" s="67" t="n">
        <v>10</v>
      </c>
      <c r="K10" s="67" t="n">
        <v>11</v>
      </c>
      <c r="L10" s="67" t="n">
        <v>11</v>
      </c>
      <c r="M10" s="67" t="n">
        <v>4</v>
      </c>
    </row>
    <row r="11" s="10" customFormat="true" ht="12.75" hidden="false" customHeight="true" outlineLevel="0" collapsed="false">
      <c r="B11" s="11" t="s">
        <v>66</v>
      </c>
      <c r="C11" s="67" t="s">
        <v>16</v>
      </c>
      <c r="D11" s="67" t="s">
        <v>16</v>
      </c>
      <c r="E11" s="67" t="n">
        <v>0</v>
      </c>
      <c r="H11" s="67" t="n">
        <v>0</v>
      </c>
      <c r="I11" s="67" t="n">
        <v>-41</v>
      </c>
      <c r="J11" s="67" t="n">
        <v>-41</v>
      </c>
      <c r="K11" s="67" t="n">
        <v>0</v>
      </c>
      <c r="L11" s="67" t="n">
        <v>0</v>
      </c>
      <c r="M11" s="67" t="n">
        <v>0</v>
      </c>
    </row>
    <row r="12" s="10" customFormat="true" ht="12.75" hidden="false" customHeight="true" outlineLevel="0" collapsed="false">
      <c r="B12" s="11" t="s">
        <v>178</v>
      </c>
      <c r="C12" s="10" t="n">
        <v>-12</v>
      </c>
      <c r="D12" s="10" t="n">
        <v>-36</v>
      </c>
      <c r="E12" s="10" t="n">
        <v>-15</v>
      </c>
      <c r="F12" s="10" t="n">
        <v>1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</row>
    <row r="13" s="10" customFormat="true" ht="12.75" hidden="false" customHeight="true" outlineLevel="0" collapsed="false">
      <c r="B13" s="11" t="s">
        <v>67</v>
      </c>
      <c r="C13" s="10" t="n">
        <v>-497</v>
      </c>
      <c r="D13" s="10" t="n">
        <v>-1864</v>
      </c>
      <c r="E13" s="10" t="n">
        <v>-890</v>
      </c>
      <c r="F13" s="10" t="n">
        <v>-890</v>
      </c>
      <c r="G13" s="10" t="n">
        <v>-889</v>
      </c>
      <c r="H13" s="10" t="n">
        <v>-889</v>
      </c>
      <c r="I13" s="12" t="n">
        <v>-890</v>
      </c>
      <c r="J13" s="12" t="n">
        <v>-891</v>
      </c>
      <c r="K13" s="12" t="n">
        <v>-880</v>
      </c>
      <c r="L13" s="12" t="n">
        <v>-651</v>
      </c>
      <c r="M13" s="12" t="n">
        <v>-465</v>
      </c>
    </row>
    <row r="14" s="13" customFormat="true" ht="12.75" hidden="false" customHeight="true" outlineLevel="0" collapsed="false">
      <c r="B14" s="14" t="s">
        <v>68</v>
      </c>
      <c r="C14" s="67" t="s">
        <v>16</v>
      </c>
      <c r="D14" s="67" t="s">
        <v>16</v>
      </c>
      <c r="E14" s="67" t="n">
        <v>0</v>
      </c>
      <c r="F14" s="10"/>
      <c r="G14" s="67" t="n">
        <v>0</v>
      </c>
      <c r="H14" s="67" t="n">
        <v>0</v>
      </c>
      <c r="I14" s="67" t="n">
        <v>0</v>
      </c>
      <c r="J14" s="16" t="n">
        <v>-1</v>
      </c>
      <c r="K14" s="16" t="n">
        <v>-164</v>
      </c>
      <c r="L14" s="16" t="n">
        <v>-76</v>
      </c>
      <c r="M14" s="41" t="n">
        <v>0</v>
      </c>
    </row>
    <row r="15" s="10" customFormat="true" ht="24" hidden="false" customHeight="true" outlineLevel="0" collapsed="false">
      <c r="B15" s="21" t="s">
        <v>179</v>
      </c>
      <c r="C15" s="17" t="n">
        <v>28979</v>
      </c>
      <c r="D15" s="17" t="n">
        <v>26945</v>
      </c>
      <c r="E15" s="17" t="n">
        <v>29254</v>
      </c>
      <c r="F15" s="17" t="n">
        <v>20041</v>
      </c>
      <c r="G15" s="17" t="n">
        <v>19294</v>
      </c>
      <c r="H15" s="75" t="n">
        <v>19462</v>
      </c>
      <c r="I15" s="17" t="n">
        <v>14355</v>
      </c>
      <c r="J15" s="19" t="n">
        <v>13811</v>
      </c>
      <c r="K15" s="19" t="n">
        <v>13022</v>
      </c>
      <c r="L15" s="19" t="n">
        <v>12418</v>
      </c>
      <c r="M15" s="19" t="n">
        <v>10704</v>
      </c>
    </row>
    <row r="16" s="10" customFormat="true" ht="12.75" hidden="false" customHeight="true" outlineLevel="0" collapsed="false">
      <c r="B16" s="21" t="s">
        <v>180</v>
      </c>
      <c r="C16" s="19"/>
      <c r="D16" s="19"/>
      <c r="E16" s="19"/>
      <c r="F16" s="19"/>
      <c r="G16" s="19"/>
      <c r="I16" s="12"/>
      <c r="J16" s="12"/>
      <c r="K16" s="12"/>
      <c r="L16" s="12"/>
      <c r="M16" s="12"/>
    </row>
    <row r="17" s="32" customFormat="true" ht="12.75" hidden="false" customHeight="true" outlineLevel="0" collapsed="false">
      <c r="B17" s="141" t="s">
        <v>26</v>
      </c>
      <c r="C17" s="32" t="n">
        <v>28979</v>
      </c>
      <c r="D17" s="32" t="n">
        <v>26945</v>
      </c>
      <c r="E17" s="32" t="n">
        <v>29254</v>
      </c>
      <c r="F17" s="32" t="n">
        <v>20041</v>
      </c>
      <c r="G17" s="32" t="n">
        <v>19294</v>
      </c>
      <c r="H17" s="32" t="n">
        <v>19462</v>
      </c>
      <c r="I17" s="32" t="n">
        <v>14355</v>
      </c>
      <c r="J17" s="32" t="n">
        <v>13811</v>
      </c>
      <c r="K17" s="32" t="n">
        <v>13021</v>
      </c>
      <c r="L17" s="32" t="n">
        <v>12253</v>
      </c>
      <c r="M17" s="32" t="n">
        <v>10615</v>
      </c>
    </row>
    <row r="18" s="13" customFormat="true" ht="12.75" hidden="false" customHeight="true" outlineLevel="0" collapsed="false">
      <c r="B18" s="14" t="s">
        <v>27</v>
      </c>
      <c r="C18" s="41" t="s">
        <v>16</v>
      </c>
      <c r="D18" s="41" t="s">
        <v>16</v>
      </c>
      <c r="E18" s="41" t="n">
        <v>0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16" t="n">
        <v>1</v>
      </c>
      <c r="L18" s="16" t="n">
        <v>165</v>
      </c>
      <c r="M18" s="16" t="n">
        <v>89</v>
      </c>
    </row>
    <row r="19" s="17" customFormat="true" ht="13" hidden="false" customHeight="false" outlineLevel="0" collapsed="false">
      <c r="B19" s="18" t="s">
        <v>179</v>
      </c>
      <c r="C19" s="151" t="n">
        <v>28979</v>
      </c>
      <c r="D19" s="151" t="n">
        <v>26945</v>
      </c>
      <c r="E19" s="151" t="n">
        <v>29254</v>
      </c>
      <c r="F19" s="17" t="n">
        <v>20041</v>
      </c>
      <c r="G19" s="17" t="n">
        <v>19294</v>
      </c>
      <c r="H19" s="17" t="n">
        <v>19462</v>
      </c>
      <c r="I19" s="17" t="n">
        <v>14355</v>
      </c>
      <c r="J19" s="17" t="n">
        <v>13811</v>
      </c>
      <c r="K19" s="17" t="n">
        <v>13022</v>
      </c>
      <c r="L19" s="17" t="n">
        <v>12418</v>
      </c>
      <c r="M19" s="17" t="n">
        <v>10704</v>
      </c>
    </row>
    <row r="20" customFormat="false" ht="12.5" hidden="false" customHeight="false" outlineLevel="0" collapsed="false">
      <c r="C20" s="1"/>
      <c r="D20" s="1"/>
      <c r="E20" s="1"/>
    </row>
  </sheetData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12:32:59Z</dcterms:created>
  <dc:creator>Lena Schattauer (Billerud)</dc:creator>
  <dc:description/>
  <dc:language>en-US</dc:language>
  <cp:lastModifiedBy>Lena Schattauer (Billerud)</cp:lastModifiedBy>
  <dcterms:modified xsi:type="dcterms:W3CDTF">2025-02-03T19:49:36Z</dcterms:modified>
  <cp:revision>0</cp:revision>
  <dc:subject/>
  <dc:title/>
</cp:coreProperties>
</file>